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1 - QUAR_2020" sheetId="1" state="visible" r:id="rId2"/>
    <sheet name="2 - MEM_DESCRITIVA" sheetId="2" state="visible" r:id="rId3"/>
    <sheet name="3 - MATRIZ_GOP" sheetId="3" state="visible" r:id="rId4"/>
    <sheet name="4 - DU" sheetId="4" state="visible" r:id="rId5"/>
    <sheet name="5 - OBJETIVOS RELEVANTES" sheetId="5" state="visible" r:id="rId6"/>
  </sheets>
  <definedNames>
    <definedName function="false" hidden="false" localSheetId="0" name="_xlnm.Print_Area" vbProcedure="false">'1 - QUAR_2020'!$B$1:$P$135</definedName>
    <definedName function="false" hidden="false" name="_89" vbProcedure="false">#REF!</definedName>
    <definedName function="false" hidden="false" localSheetId="0" name="Z_89363A37_9C11_4654_B5D5_1C6D46D3910E__wvu_PrintArea" vbProcedure="false">'1 - QUAR_2020'!$B$1:$P$130</definedName>
    <definedName function="false" hidden="false" localSheetId="0" name="Z_89363A37_9C11_4654_B5D5_1C6D46D3910E__wvu_Rows" vbProcedure="false">#REF!</definedName>
    <definedName function="false" hidden="false" localSheetId="0" name="_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05">
  <si>
    <t xml:space="preserve">Data:</t>
  </si>
  <si>
    <t xml:space="preserve">Versão:</t>
  </si>
  <si>
    <t xml:space="preserve">rev2</t>
  </si>
  <si>
    <t xml:space="preserve">Ciclo de Gestão</t>
  </si>
  <si>
    <t xml:space="preserve">Designação do Serviço|Organismo:</t>
  </si>
  <si>
    <t xml:space="preserve">Direcção Regional de Agricultura e Pescas do Algarve</t>
  </si>
  <si>
    <t xml:space="preserve">Missão:</t>
  </si>
  <si>
    <t xml:space="preserve">Participar na formulação e execução das políticas nas áreas da agricultura, do desenvolvimento rural e das pescas e, em articulação com os organismos e serviços centrais competentes e de acordo com as normas e orientações por estes definidas, contribuir para a execução das políticas nas áreas de segurança alimentar, da proteção animal, da sanidade animal e vegetal, da conservação da natureza e das florestas, no quadro de eficiência da gestão local de recursos.</t>
  </si>
  <si>
    <t xml:space="preserve">Objetivos Estratégicos (OE) </t>
  </si>
  <si>
    <t xml:space="preserve">Meta</t>
  </si>
  <si>
    <t xml:space="preserve">Grau de concretização</t>
  </si>
  <si>
    <t xml:space="preserve">OE1:</t>
  </si>
  <si>
    <t xml:space="preserve">Otimizar a gestão e aplicação dos fundos estruturais e/ou outras medidas de apoio aos setores agrícola e das pescas maximizando a sua execução.</t>
  </si>
  <si>
    <t xml:space="preserve">OE2:</t>
  </si>
  <si>
    <t xml:space="preserve"> Consolidar a imagem da DRAP Algarve junto dos seus clientes.</t>
  </si>
  <si>
    <t xml:space="preserve">OE3:</t>
  </si>
  <si>
    <t xml:space="preserve">Otimizar a gestão dos recursos</t>
  </si>
  <si>
    <t xml:space="preserve">Objetivos Operacionais (OP)</t>
  </si>
  <si>
    <t xml:space="preserve">EFICÁCIA</t>
  </si>
  <si>
    <t xml:space="preserve">PESO:</t>
  </si>
  <si>
    <t xml:space="preserve">OP1: Garantir a execução do PDR2020</t>
  </si>
  <si>
    <t xml:space="preserve">Peso:</t>
  </si>
  <si>
    <t xml:space="preserve">Indicadores</t>
  </si>
  <si>
    <t xml:space="preserve">Realizado
2017</t>
  </si>
  <si>
    <t xml:space="preserve">Realizado
2018</t>
  </si>
  <si>
    <t xml:space="preserve">Última Monitorização 2019</t>
  </si>
  <si>
    <t xml:space="preserve">Meta 
2020</t>
  </si>
  <si>
    <t xml:space="preserve">Tolerância</t>
  </si>
  <si>
    <t xml:space="preserve">Valor Crítico</t>
  </si>
  <si>
    <t xml:space="preserve">Peso</t>
  </si>
  <si>
    <t xml:space="preserve">UO/Monit.</t>
  </si>
  <si>
    <t xml:space="preserve">Fórmula
de Cálculo</t>
  </si>
  <si>
    <t xml:space="preserve">Resultado </t>
  </si>
  <si>
    <t xml:space="preserve">Taxa de Realização </t>
  </si>
  <si>
    <t xml:space="preserve">Classificação</t>
  </si>
  <si>
    <t xml:space="preserve">Desvio</t>
  </si>
  <si>
    <t xml:space="preserve">Ind.1</t>
  </si>
  <si>
    <t xml:space="preserve">Taxa de análise dos pedidos de apoio</t>
  </si>
  <si>
    <t xml:space="preserve">DSI</t>
  </si>
  <si>
    <t xml:space="preserve">(nº de pedidos de apoio analisados / nº de pedidos de apoio válidos ) x 100%</t>
  </si>
  <si>
    <t xml:space="preserve">Ind.2</t>
  </si>
  <si>
    <t xml:space="preserve">Taxa de análise dos pedidos de pagamento</t>
  </si>
  <si>
    <t xml:space="preserve">(nº de pedidos de pagamento validados / nº de pedidos de pagamento devidamente formalizados ) x 100%</t>
  </si>
  <si>
    <t xml:space="preserve">Taxa de Realização do OP1</t>
  </si>
  <si>
    <t xml:space="preserve">OP2: Garantir a execução do MAR2020</t>
  </si>
  <si>
    <t xml:space="preserve">Ind.3</t>
  </si>
  <si>
    <t xml:space="preserve">Ind.4</t>
  </si>
  <si>
    <t xml:space="preserve">Taxa de Realização do OP2</t>
  </si>
  <si>
    <t xml:space="preserve">OP3: Incremento da taxa de cumprimento dos Programas de Prospeção</t>
  </si>
  <si>
    <t xml:space="preserve">Ind.5</t>
  </si>
  <si>
    <t xml:space="preserve">Taxa de execução dos Programas de Prospeção</t>
  </si>
  <si>
    <t xml:space="preserve">n.a.</t>
  </si>
  <si>
    <t xml:space="preserve">DSDAR</t>
  </si>
  <si>
    <t xml:space="preserve">(amostra de prospeção executada (nº)/ amostra de prospeção distribuída (nº))x100</t>
  </si>
  <si>
    <t xml:space="preserve">Taxa de Realização do OP3</t>
  </si>
  <si>
    <t xml:space="preserve">OP4: Assegurar a execução do Plano Anual de Controlo in loco</t>
  </si>
  <si>
    <t xml:space="preserve">Ind.6</t>
  </si>
  <si>
    <t xml:space="preserve">Taxa de cumprimento do Plano Anual de Controlo-Investimento</t>
  </si>
  <si>
    <t xml:space="preserve">DSC</t>
  </si>
  <si>
    <t xml:space="preserve">(Nº de controlos concluídos / nº de controlos distribuídos pelo IFAP e AG MAR de 01out2019 a 30set2020)x100</t>
  </si>
  <si>
    <t xml:space="preserve">Taxa de Realização do OP4</t>
  </si>
  <si>
    <t xml:space="preserve">EFICIÊNCIA</t>
  </si>
  <si>
    <t xml:space="preserve">OP5: Redução do tempo de análise dos pedidos de pagamento</t>
  </si>
  <si>
    <t xml:space="preserve">Ind.7</t>
  </si>
  <si>
    <t xml:space="preserve">Taxa de redução do tempo de análise dos pedidos de pagamento PDR 2020</t>
  </si>
  <si>
    <t xml:space="preserve">n.d.</t>
  </si>
  <si>
    <t xml:space="preserve">(média do nº de dias de análise): [(ano n-1 - ano n) / (ano n-1)]*100</t>
  </si>
  <si>
    <t xml:space="preserve">Ind.8</t>
  </si>
  <si>
    <t xml:space="preserve">Taxa de redução do tempo de análise dos pedidos de pagamento MAR 2020</t>
  </si>
  <si>
    <t xml:space="preserve">(média do nº dias de análise )  [(ano n -1 - ano n) / (ano n-1)]*100</t>
  </si>
  <si>
    <t xml:space="preserve">Taxa de Realização do OP5</t>
  </si>
  <si>
    <t xml:space="preserve">OP6: Promover uma cultura de conciliação da vida profissional, familiar e pessoal dos trabalhadores da DRAP, de acordo com a) do nº1 do artigo nº25 da LOE</t>
  </si>
  <si>
    <t xml:space="preserve">Ind.9</t>
  </si>
  <si>
    <t xml:space="preserve">Percentagem de trabalhadores com parecer favorável à solicitação de necessidades diferenciadas de regimes de prestação de trabalho e modalidades de horário.</t>
  </si>
  <si>
    <t xml:space="preserve">D.SA</t>
  </si>
  <si>
    <t xml:space="preserve">(N.º de solicitações com parecer favorável/N.º total de solicitações)*100</t>
  </si>
  <si>
    <t xml:space="preserve">Taxa de Realização do OP6</t>
  </si>
  <si>
    <t xml:space="preserve">OP7: Promover uma cultura de Segurança e Saude no trabalho na DRAP, de acordo com a) do nº1 do artigo nº25 da LOE</t>
  </si>
  <si>
    <t xml:space="preserve">Ind.10</t>
  </si>
  <si>
    <t xml:space="preserve">Taxa de participação nas ações sobre segurança e saúde no trabalho </t>
  </si>
  <si>
    <t xml:space="preserve">(N.º total de trabalhadores que frequentaram pelo menos uma acção de formação/sensibilização sobre SST/N.º total de trabalhadores) x 100)</t>
  </si>
  <si>
    <t xml:space="preserve">Ind.11</t>
  </si>
  <si>
    <t xml:space="preserve">Número de medidas de prevenção implementadas</t>
  </si>
  <si>
    <t xml:space="preserve">Somatório anual do numéro de medidas preventivas implementadas</t>
  </si>
  <si>
    <t xml:space="preserve">Taxa de Realização do OP7</t>
  </si>
  <si>
    <t xml:space="preserve">OP8: Implementar práticas de boa gestão dos serviços públicos, de acordo com b) do nº1 do artigo nº25 da LOE</t>
  </si>
  <si>
    <t xml:space="preserve">Ind.12</t>
  </si>
  <si>
    <t xml:space="preserve">Número de serviços disponibilizados no Portal Único de Atendimento (projecto Simplex/SAMA)</t>
  </si>
  <si>
    <t xml:space="preserve">Somatório do n.º de serviços disponibilizados no Portal Único das DRAP</t>
  </si>
  <si>
    <t xml:space="preserve">Taxa de Realização do OP8</t>
  </si>
  <si>
    <t xml:space="preserve">QUALIDADE</t>
  </si>
  <si>
    <t xml:space="preserve">OP9: Assegurar a satisfação do cidadão/ ”cliente”, de acordo com c) do nº1 do artigo nº25 da LOE</t>
  </si>
  <si>
    <t xml:space="preserve">Ind.13</t>
  </si>
  <si>
    <t xml:space="preserve">Índice de satisfação</t>
  </si>
  <si>
    <t xml:space="preserve">4,4</t>
  </si>
  <si>
    <t xml:space="preserve">Média aritmética das pontuações atribuídas a todos os itens por todos os respondentes no inquérito a utilizadores/clientes</t>
  </si>
  <si>
    <t xml:space="preserve">Taxa de Realização do OP9</t>
  </si>
  <si>
    <t xml:space="preserve">OP10: Assegurar o reporte ao GPP dos Indicadores de Desempenho Comuns que permitem a comparação entre as DRAP</t>
  </si>
  <si>
    <t xml:space="preserve">Ind.14</t>
  </si>
  <si>
    <t xml:space="preserve">Nº de reportes enviados ao GPP</t>
  </si>
  <si>
    <t xml:space="preserve">Somatório anual do nº de reportes</t>
  </si>
  <si>
    <t xml:space="preserve">Ind.15</t>
  </si>
  <si>
    <t xml:space="preserve">Prazo de entrega dos reportes após o fecho dos trimestres</t>
  </si>
  <si>
    <t xml:space="preserve">Média de dias úteis após o fecho dos trimestres</t>
  </si>
  <si>
    <t xml:space="preserve">Taxa de Realização do OP10</t>
  </si>
  <si>
    <r>
      <rPr>
        <b val="true"/>
        <sz val="10"/>
        <color rgb="FFFFFFFF"/>
        <rFont val="Calibri"/>
        <family val="2"/>
      </rPr>
      <t xml:space="preserve">Objectivos Estratégicos vs Operacionais|</t>
    </r>
    <r>
      <rPr>
        <sz val="10"/>
        <color rgb="FFFFFFFF"/>
        <rFont val="Calibri"/>
        <family val="2"/>
      </rPr>
      <t xml:space="preserve"> matriz de enquadramento</t>
    </r>
  </si>
  <si>
    <t xml:space="preserve">OP1</t>
  </si>
  <si>
    <t xml:space="preserve">OP2</t>
  </si>
  <si>
    <t xml:space="preserve">OP3</t>
  </si>
  <si>
    <t xml:space="preserve">OP4</t>
  </si>
  <si>
    <t xml:space="preserve">OP5</t>
  </si>
  <si>
    <t xml:space="preserve">OP6</t>
  </si>
  <si>
    <t xml:space="preserve">OP7</t>
  </si>
  <si>
    <t xml:space="preserve">OP8</t>
  </si>
  <si>
    <t xml:space="preserve">OP9</t>
  </si>
  <si>
    <t xml:space="preserve">OP10</t>
  </si>
  <si>
    <t xml:space="preserve">Objetivo Estratégico 1</t>
  </si>
  <si>
    <t xml:space="preserve">RD</t>
  </si>
  <si>
    <t xml:space="preserve">Objetivo Estratégico 2</t>
  </si>
  <si>
    <t xml:space="preserve">Objetivo Estratégico 3</t>
  </si>
  <si>
    <t xml:space="preserve">RI</t>
  </si>
  <si>
    <t xml:space="preserve">OBJETIVOS RELEVANTES| nº 1 do art.18º da Lei 66-B/2007, de 28.12</t>
  </si>
  <si>
    <t xml:space="preserve">Peso dos parâmetros 
na avaliação final</t>
  </si>
  <si>
    <t xml:space="preserve">Peso dos objetivos 
no respetivo parâmetro</t>
  </si>
  <si>
    <t xml:space="preserve">Peso de cada objetivo na avaliação final</t>
  </si>
  <si>
    <t xml:space="preserve">Objetivos 
Relevantes</t>
  </si>
  <si>
    <t xml:space="preserve">Eficácia</t>
  </si>
  <si>
    <t xml:space="preserve">Eficiência</t>
  </si>
  <si>
    <t xml:space="preserve">RELEVANTE</t>
  </si>
  <si>
    <t xml:space="preserve">Qualidade</t>
  </si>
  <si>
    <t xml:space="preserve">Total</t>
  </si>
  <si>
    <t xml:space="preserve">Soma dos pesos dos objetivos operacionais mais relevantes </t>
  </si>
  <si>
    <t xml:space="preserve">RECURSOS HUIMANOS</t>
  </si>
  <si>
    <r>
      <rPr>
        <b val="true"/>
        <sz val="9"/>
        <color rgb="FFFFFFFF"/>
        <rFont val="Calibri"/>
        <family val="2"/>
      </rPr>
      <t xml:space="preserve">Dias úteis 2020 </t>
    </r>
    <r>
      <rPr>
        <b val="true"/>
        <sz val="9"/>
        <color rgb="FFFFFFFF"/>
        <rFont val="Wingdings"/>
        <family val="0"/>
        <charset val="2"/>
      </rPr>
      <t xml:space="preserve">F</t>
    </r>
  </si>
  <si>
    <t xml:space="preserve">DESIGNAÇÃO</t>
  </si>
  <si>
    <r>
      <rPr>
        <b val="true"/>
        <sz val="9"/>
        <color rgb="FFFFFFFF"/>
        <rFont val="Calibri"/>
        <family val="2"/>
      </rPr>
      <t xml:space="preserve">Pontuação 
(Conselho Coordenador da Avaliação de Serviços)</t>
    </r>
    <r>
      <rPr>
        <b val="true"/>
        <vertAlign val="superscript"/>
        <sz val="9"/>
        <color rgb="FFFFFFFF"/>
        <rFont val="Calibri"/>
        <family val="2"/>
      </rPr>
      <t xml:space="preserve">1</t>
    </r>
  </si>
  <si>
    <t xml:space="preserve">Pontuação efetivos Planeados para 2020</t>
  </si>
  <si>
    <t xml:space="preserve">Pontuação efetivos Executados para 2020</t>
  </si>
  <si>
    <t xml:space="preserve">Desvio
(em n.º)</t>
  </si>
  <si>
    <t xml:space="preserve">Pontuação Executada / Pontuação Planeada</t>
  </si>
  <si>
    <t xml:space="preserve">UERHE / UERHP</t>
  </si>
  <si>
    <t xml:space="preserve">N.º de efetivos planeados 
(Mapa de Pessoal)</t>
  </si>
  <si>
    <t xml:space="preserve">UERHP</t>
  </si>
  <si>
    <t xml:space="preserve">Pontuação Planeada</t>
  </si>
  <si>
    <t xml:space="preserve">N.º de efetivos a 31.dez
(Balanço Social)</t>
  </si>
  <si>
    <t xml:space="preserve">UERHE</t>
  </si>
  <si>
    <t xml:space="preserve">Pontuação Executada</t>
  </si>
  <si>
    <t xml:space="preserve">Dirigentes - Direção Superior</t>
  </si>
  <si>
    <t xml:space="preserve">Dirigentes - Direção Intermédia e Chefes de equipa</t>
  </si>
  <si>
    <t xml:space="preserve">Técnico Superior</t>
  </si>
  <si>
    <t xml:space="preserve">Especialistas de Informática</t>
  </si>
  <si>
    <t xml:space="preserve">Coordenador Técnico</t>
  </si>
  <si>
    <t xml:space="preserve">Técnicos de Informática</t>
  </si>
  <si>
    <t xml:space="preserve">Assistente Técnico</t>
  </si>
  <si>
    <t xml:space="preserve">Assistente Operacional</t>
  </si>
  <si>
    <t xml:space="preserve">RECURSOS FINANCEIROS</t>
  </si>
  <si>
    <t xml:space="preserve">Planeado</t>
  </si>
  <si>
    <t xml:space="preserve">Corrigido </t>
  </si>
  <si>
    <t xml:space="preserve">Disponível</t>
  </si>
  <si>
    <t xml:space="preserve">Execução
(30.set.2020)</t>
  </si>
  <si>
    <r>
      <rPr>
        <b val="true"/>
        <sz val="8"/>
        <color rgb="FFFFFFFF"/>
        <rFont val="Calibri"/>
        <family val="2"/>
      </rPr>
      <t xml:space="preserve">Execução</t>
    </r>
    <r>
      <rPr>
        <b val="true"/>
        <vertAlign val="superscript"/>
        <sz val="8"/>
        <color rgb="FFFFFFFF"/>
        <rFont val="Calibri"/>
        <family val="2"/>
      </rPr>
      <t xml:space="preserve"> 
</t>
    </r>
    <r>
      <rPr>
        <b val="true"/>
        <sz val="8"/>
        <color rgb="FFFFFFFF"/>
        <rFont val="Calibri"/>
        <family val="2"/>
      </rPr>
      <t xml:space="preserve">(31.dez.2020)</t>
    </r>
  </si>
  <si>
    <t xml:space="preserve">Desvio 
Executado / 
Disponível
(31.12.2020)</t>
  </si>
  <si>
    <t xml:space="preserve">Taxa de Execução
(face ao planeado)</t>
  </si>
  <si>
    <t xml:space="preserve">Taxa de Execução
(face ao corrigido)</t>
  </si>
  <si>
    <t xml:space="preserve">Taxa de Execução
(face ao disponível)</t>
  </si>
  <si>
    <t xml:space="preserve">Orçamento de Funcionamento (OF)</t>
  </si>
  <si>
    <t xml:space="preserve">Despesas c/Pessoal</t>
  </si>
  <si>
    <t xml:space="preserve">Aquisições de Bens e Serviços</t>
  </si>
  <si>
    <t xml:space="preserve">Outras despesas correntes</t>
  </si>
  <si>
    <t xml:space="preserve">Despesas de Capital</t>
  </si>
  <si>
    <t xml:space="preserve">Orçamento de Investimento (OI)</t>
  </si>
  <si>
    <t xml:space="preserve">Outros valores</t>
  </si>
  <si>
    <t xml:space="preserve">Total (OF+OI+OV)</t>
  </si>
  <si>
    <t xml:space="preserve">AVALIAÇÃO FINAL DO QUAR 2020</t>
  </si>
  <si>
    <t xml:space="preserve">Avaliação de acordo com os requisitos constantes no artigo 18.º da Lei n.º 66-B/2007, de 28 de dezembro</t>
  </si>
  <si>
    <t xml:space="preserve">Âmbito</t>
  </si>
  <si>
    <t xml:space="preserve">Eficácia
Ponderação: 30%</t>
  </si>
  <si>
    <t xml:space="preserve">Eficiência 
Ponderação : 50%</t>
  </si>
  <si>
    <t xml:space="preserve">Qualidade 
Ponderação : 20%</t>
  </si>
  <si>
    <t xml:space="preserve">Quantitativa</t>
  </si>
  <si>
    <t xml:space="preserve">Qualitativa</t>
  </si>
  <si>
    <t xml:space="preserve">Ref.:</t>
  </si>
  <si>
    <t xml:space="preserve">Descritivo</t>
  </si>
  <si>
    <t xml:space="preserve">Fonte de Verificação</t>
  </si>
  <si>
    <t xml:space="preserve">Justificação do Valor Crítico</t>
  </si>
  <si>
    <t xml:space="preserve">Ind1</t>
  </si>
  <si>
    <t xml:space="preserve">Conforme o no Sistema de Indicadores Comuns às DRAP 2020</t>
  </si>
  <si>
    <t xml:space="preserve">SI PDR2020</t>
  </si>
  <si>
    <t xml:space="preserve">Ind2</t>
  </si>
  <si>
    <t xml:space="preserve">iDIGITAL</t>
  </si>
  <si>
    <t xml:space="preserve">Ind3</t>
  </si>
  <si>
    <t xml:space="preserve">Si2P</t>
  </si>
  <si>
    <t xml:space="preserve">Ind4</t>
  </si>
  <si>
    <t xml:space="preserve">Ind5</t>
  </si>
  <si>
    <t xml:space="preserve">Conforme com Objetivo nº 3 da Carta de Missão do Diretor Regional da DRAP Algarve</t>
  </si>
  <si>
    <t xml:space="preserve">DGAV - Relatório Anual</t>
  </si>
  <si>
    <t xml:space="preserve">Ind6</t>
  </si>
  <si>
    <t xml:space="preserve">Ind7</t>
  </si>
  <si>
    <t xml:space="preserve">Conforme com Objetivo nº 2 da Carta de Missão do Diretor Regional da DRAP Algarve </t>
  </si>
  <si>
    <t xml:space="preserve">iDigital/IFAP/DAI</t>
  </si>
  <si>
    <t xml:space="preserve">Ind8</t>
  </si>
  <si>
    <t xml:space="preserve">Conforme com Objetivo nº 2 da Carta de Missão do Diretor Regional da DRAP Algarve</t>
  </si>
  <si>
    <t xml:space="preserve">iDigital/AG Mar 2020</t>
  </si>
  <si>
    <t xml:space="preserve">Ind9</t>
  </si>
  <si>
    <t xml:space="preserve">Conforme  com a) do nº1 do artigo nº25 da LOE 2020</t>
  </si>
  <si>
    <t xml:space="preserve">Sistema de Gestão Documental</t>
  </si>
  <si>
    <t xml:space="preserve">Ind10</t>
  </si>
  <si>
    <t xml:space="preserve">Ind11</t>
  </si>
  <si>
    <t xml:space="preserve">Ind12</t>
  </si>
  <si>
    <t xml:space="preserve">Conforme  com b) do nº1 do artigo nº25 da LOE 2020 e  o conforme com Objetivo nº 7 da Carta de Missão do Diretor Regional da DRAP Algarve</t>
  </si>
  <si>
    <t xml:space="preserve">Portal Único de Atendimento</t>
  </si>
  <si>
    <t xml:space="preserve">Ind13</t>
  </si>
  <si>
    <t xml:space="preserve">Conforme  o Sistema de Indicadores Comuns às DRAP 2020 e b) do nº1 do artigo nº25 da LOE 2020</t>
  </si>
  <si>
    <t xml:space="preserve">Ind14</t>
  </si>
  <si>
    <t xml:space="preserve">Conforme Sistema de Indicadores Comuns às DRAP 2020</t>
  </si>
  <si>
    <t xml:space="preserve">Ind15</t>
  </si>
  <si>
    <t xml:space="preserve">NOTAS EXPLICATIVAS</t>
  </si>
  <si>
    <t xml:space="preserve">#1</t>
  </si>
  <si>
    <t xml:space="preserve">#2</t>
  </si>
  <si>
    <t xml:space="preserve">#3</t>
  </si>
  <si>
    <t xml:space="preserve"># n…</t>
  </si>
  <si>
    <t xml:space="preserve">Memória descritiva - QUAR 2020</t>
  </si>
  <si>
    <t xml:space="preserve">Objetivo Operacional</t>
  </si>
  <si>
    <t xml:space="preserve">Dimensão/perspectiva</t>
  </si>
  <si>
    <t xml:space="preserve">Descrição:</t>
  </si>
  <si>
    <t xml:space="preserve">Conforme o no Sistema de Indicadores Comuns às DRAP 2020, Considerados os pedidos de apoio entrados de 01.10.2019 a 30.09.2020</t>
  </si>
  <si>
    <t xml:space="preserve">Fórmula de Cálculo:</t>
  </si>
  <si>
    <t xml:space="preserve">Meta global| por UO:</t>
  </si>
  <si>
    <t xml:space="preserve">Tolerância: </t>
  </si>
  <si>
    <t xml:space="preserve">Valor crítico:</t>
  </si>
  <si>
    <t xml:space="preserve">Métrica:</t>
  </si>
  <si>
    <t xml:space="preserve">Percentagem</t>
  </si>
  <si>
    <t xml:space="preserve">Polaridade:</t>
  </si>
  <si>
    <t xml:space="preserve">Incremento positivo</t>
  </si>
  <si>
    <t xml:space="preserve">Período de monitorização:</t>
  </si>
  <si>
    <t xml:space="preserve">01/01/2020 a 31/12/2020</t>
  </si>
  <si>
    <t xml:space="preserve">Iniciativas/ações:</t>
  </si>
  <si>
    <t xml:space="preserve">Melhor gestão de recursos humanos nomeadamente rejuvenescimento de trabalhadores afetos à concretização das ações</t>
  </si>
  <si>
    <r>
      <rPr>
        <sz val="10"/>
        <rFont val="Calibri"/>
        <family val="2"/>
      </rPr>
      <t xml:space="preserve">Referência para o valor crítico</t>
    </r>
    <r>
      <rPr>
        <b val="true"/>
        <sz val="10"/>
        <color rgb="FF003366"/>
        <rFont val="Calibri"/>
        <family val="2"/>
      </rPr>
      <t xml:space="preserve">:</t>
    </r>
    <r>
      <rPr>
        <b val="true"/>
        <sz val="10"/>
        <rFont val="Calibri"/>
        <family val="2"/>
      </rPr>
      <t xml:space="preserve"> </t>
    </r>
  </si>
  <si>
    <t xml:space="preserve">Estimativa do melhor valor a alcançar com todos os recursos disponívei</t>
  </si>
  <si>
    <t xml:space="preserve">Fonte de verificação: </t>
  </si>
  <si>
    <t xml:space="preserve">Conforme o no Sistema de Indicadores Comuns às DRAP 2020, Considerados o spedidos de pagamento devidamente formalizados e completos ,entrados de 01.10.2019 a 30.09.2020</t>
  </si>
  <si>
    <t xml:space="preserve">percentagem</t>
  </si>
  <si>
    <t xml:space="preserve">Resultado ideal com todos os recursos disponíveis</t>
  </si>
  <si>
    <t xml:space="preserve">Execução do nº de pontos de prospeção e/ou colheita de amostras  definidas pela Autoridade Nacional (DGAV) ( Carta de Missão 2019-2023)</t>
  </si>
  <si>
    <t xml:space="preserve">Estimativa do melhor valor a alcançar  com reforço dos recursos disponíveis (aguarda-se autorização de contratação de 3 Inspetores Fitossanitários)</t>
  </si>
  <si>
    <t xml:space="preserve">Melhor gestão de recursos humanos nomeadamente reforço de trabalhadores afetos à concretização das ações</t>
  </si>
  <si>
    <t xml:space="preserve">Redução do nº médio de dias de análise dos pedidos de pagamento PDR2020, relativamente ao ano n-1; Considerados os pedidos de pagamento devidamente formalizados e completos entrados de 1 de novembro de 2019 a 31 de outubro de 2020 (Carta de Missão 2019-2023)</t>
  </si>
  <si>
    <t xml:space="preserve">2º e 3º Trimestre</t>
  </si>
  <si>
    <t xml:space="preserve">Redução do nº médio de dias de análise dos pedidos de pagamento MAR2020, relativamente ao ano n-1; Considerados os pedidos de pagamento devidamente formalizados e completos entrados de 1 de novembro de 2019 a 31 de outubro de 2020 ( Carta de Missão 2019-2023)</t>
  </si>
  <si>
    <t xml:space="preserve">Adequada gestão de recursos humanos  </t>
  </si>
  <si>
    <t xml:space="preserve">Ações que promovam, junto de todos/as trabalhadores(as) uma cultura Segurança e Saude no Trabalho</t>
  </si>
  <si>
    <t xml:space="preserve">Número</t>
  </si>
  <si>
    <t xml:space="preserve">Dias</t>
  </si>
  <si>
    <t xml:space="preserve">Ações tendentes ao cumprimento, por parte de todos as DRAP, das ações previstas no programa SIMPLEX antes dos limites dos prazos legalmente estabelecidos  </t>
  </si>
  <si>
    <t xml:space="preserve">Utilização de uma escala do tipo Likert de resposta psicométrica de 1 a 5 em que a correspondência é:
1-“Muito Insatisfeito” a 5 –“Muito Satisfeito”</t>
  </si>
  <si>
    <t xml:space="preserve">Ações que promovam, junto de todos/as trabalhadores(as) uma cultura de resultados focada nos cidadãos/clientes. </t>
  </si>
  <si>
    <t xml:space="preserve">Adequada afetação de recursos humanos à concretização das acções necessárias</t>
  </si>
  <si>
    <t xml:space="preserve">Incremento negativo</t>
  </si>
  <si>
    <t xml:space="preserve">Matriz de Alinhamento</t>
  </si>
  <si>
    <t xml:space="preserve">RD – Evidencia de relação direta</t>
  </si>
  <si>
    <t xml:space="preserve">RI – Evidencia de relação indireta</t>
  </si>
  <si>
    <t xml:space="preserve">Nivel 2: Estratégico                                                                               </t>
  </si>
  <si>
    <t xml:space="preserve">Objetivo Estratégico (OE)</t>
  </si>
  <si>
    <t xml:space="preserve">OE1: Otimizar a gestão e aplicação dos fundos estruturais e/ou outras medidas de apoio aos setores agrícola e das pescas, maximizando a sua execução</t>
  </si>
  <si>
    <t xml:space="preserve">OE2: Consolidar a Imagem da DRAP Algarve junto dos seus clientes</t>
  </si>
  <si>
    <t xml:space="preserve">OE3: Otimizar a gestão dos recursos</t>
  </si>
  <si>
    <t xml:space="preserve">Nível 1: Política Pública</t>
  </si>
  <si>
    <t xml:space="preserve"> Medida</t>
  </si>
  <si>
    <t xml:space="preserve">Alterações climáticas e valorização dos recursos</t>
  </si>
  <si>
    <t xml:space="preserve">Sustentabilidade demográfica e melhor emprego</t>
  </si>
  <si>
    <t xml:space="preserve">Menos Desigualdades e um território mais coeso</t>
  </si>
  <si>
    <t xml:space="preserve">Transição digital e uma sociedade da inovação</t>
  </si>
  <si>
    <t xml:space="preserve">Nivel 2: Estratégico</t>
  </si>
  <si>
    <t xml:space="preserve">Nível 3: Gestão Operacional</t>
  </si>
  <si>
    <t xml:space="preserve">Eficiência </t>
  </si>
  <si>
    <t xml:space="preserve">CALCULADORA DIAS ÚTEIS</t>
  </si>
  <si>
    <t xml:space="preserve">FERIADOS OBRIGATÓRIOS 2020</t>
  </si>
  <si>
    <t xml:space="preserve">DATA INICIAL</t>
  </si>
  <si>
    <t xml:space="preserve">Dia de Ano Novo</t>
  </si>
  <si>
    <t xml:space="preserve">DATA FINAL</t>
  </si>
  <si>
    <t xml:space="preserve">Sexta-feira Santa</t>
  </si>
  <si>
    <t xml:space="preserve">N.º DE DIAS DE FÉRIAS</t>
  </si>
  <si>
    <t xml:space="preserve">Dia do Trabalhador</t>
  </si>
  <si>
    <r>
      <rPr>
        <b val="true"/>
        <sz val="12"/>
        <color rgb="FF333333"/>
        <rFont val="Calibri"/>
        <family val="2"/>
      </rPr>
      <t xml:space="preserve">OUTROS DIAS 
</t>
    </r>
    <r>
      <rPr>
        <b val="true"/>
        <i val="true"/>
        <sz val="9"/>
        <color rgb="FF808080"/>
        <rFont val="Calibri"/>
        <family val="2"/>
      </rPr>
      <t xml:space="preserve">(p. ex.: FERIADO MUNICIPAL/CARNAVAL/VÉSPERA DE NATAL)</t>
    </r>
  </si>
  <si>
    <t xml:space="preserve">Dia de Portugal</t>
  </si>
  <si>
    <r>
      <rPr>
        <b val="true"/>
        <sz val="12"/>
        <color rgb="FF333333"/>
        <rFont val="Calibri"/>
        <family val="2"/>
      </rPr>
      <t xml:space="preserve">N.º DE FERIADOS NACIONAIS EM 2020
</t>
    </r>
    <r>
      <rPr>
        <b val="true"/>
        <i val="true"/>
        <sz val="9"/>
        <color rgb="FF808080"/>
        <rFont val="Calibri"/>
        <family val="2"/>
      </rPr>
      <t xml:space="preserve">(OCORREM EM DIAS ÚTEIS)</t>
    </r>
  </si>
  <si>
    <r>
      <rPr>
        <b val="true"/>
        <sz val="12"/>
        <color rgb="FF333333"/>
        <rFont val="Calibri"/>
        <family val="2"/>
      </rPr>
      <t xml:space="preserve">DIAS ÚTEIS
</t>
    </r>
    <r>
      <rPr>
        <b val="true"/>
        <i val="true"/>
        <sz val="9"/>
        <color rgb="FF808080"/>
        <rFont val="Calibri"/>
        <family val="2"/>
      </rPr>
      <t xml:space="preserve">(UERH)</t>
    </r>
  </si>
  <si>
    <t xml:space="preserve">Corpo de Deus</t>
  </si>
  <si>
    <t xml:space="preserve">DIAS CORRIDOS</t>
  </si>
  <si>
    <t xml:space="preserve">Implantação da República</t>
  </si>
  <si>
    <t xml:space="preserve">Restauração da Independência</t>
  </si>
  <si>
    <t xml:space="preserve">Dia da Imaculada Conceição</t>
  </si>
  <si>
    <t xml:space="preserve">Natal</t>
  </si>
  <si>
    <t xml:space="preserve">EXPRESSÃO QUALITATIVA DA AVALIAÇÃO DOS SERVIÇOS</t>
  </si>
  <si>
    <t xml:space="preserve">A avaliação final do desempenho dos serviços é expressa qualitativamente pelas seguintes menções:</t>
  </si>
  <si>
    <t xml:space="preserve">a) Desempenho bom, atingiu todos os objetivos, superando alguns; </t>
  </si>
  <si>
    <t xml:space="preserve">b) Desempenho satisfatório, atingiu todos os objetivos ou os mais relevantes;</t>
  </si>
  <si>
    <t xml:space="preserve">c) Desempenho insuficiente, não atingiu os objetivos mais relevantes.</t>
  </si>
  <si>
    <t xml:space="preserve">QUAR 2020</t>
  </si>
  <si>
    <t xml:space="preserve">peso dos parâmetros na avaliação final</t>
  </si>
  <si>
    <t xml:space="preserve">peso dos objetivos no respetivo parâmetro</t>
  </si>
  <si>
    <t xml:space="preserve">peso de cada objetivo na avaliação final</t>
  </si>
  <si>
    <t xml:space="preserve">Avaliação final</t>
  </si>
  <si>
    <t xml:space="preserve">REGRA: Para este efeito, são considerados objetivos mais relevantes aqueles que, somando os pesos por ordem decrescente de contribuição para a avaliação final, perfaçam uma percentagem superior a 50%, resultante do apuramento de, pelo menos, metade dos objectivo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Esc.&quot;_-;\-* #,##0.00&quot; Esc.&quot;_-;_-* \-??&quot; Esc.&quot;_-;_-@_-"/>
    <numFmt numFmtId="166" formatCode="0%"/>
    <numFmt numFmtId="167" formatCode="[$-409]m/d/yyyy"/>
    <numFmt numFmtId="168" formatCode="@"/>
    <numFmt numFmtId="169" formatCode="0.00%"/>
    <numFmt numFmtId="170" formatCode="General"/>
    <numFmt numFmtId="171" formatCode="0.00"/>
    <numFmt numFmtId="172" formatCode="0"/>
    <numFmt numFmtId="173" formatCode="0.0"/>
    <numFmt numFmtId="174" formatCode="[$-409]d\-mmm\-yy"/>
    <numFmt numFmtId="175" formatCode="0.0%"/>
    <numFmt numFmtId="176" formatCode="#,##0"/>
    <numFmt numFmtId="177" formatCode="#,##0.0"/>
    <numFmt numFmtId="178" formatCode="_-* #,##0.00\ [$€-816]_-;\-* #,##0.00\ [$€-816]_-;_-* \-??\ [$€-816]_-;_-@_-"/>
    <numFmt numFmtId="179" formatCode="#,##0.00&quot; €&quot;"/>
    <numFmt numFmtId="180" formatCode="#,##0.00&quot; €&quot;;[RED]\-#,##0.00&quot; €&quot;"/>
    <numFmt numFmtId="181" formatCode="[$-F800]dddd&quot;, &quot;mmmm\ dd&quot;, &quot;yyyy"/>
  </numFmts>
  <fonts count="5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Verdana"/>
      <family val="2"/>
    </font>
    <font>
      <sz val="9"/>
      <name val="Calibri"/>
      <family val="2"/>
    </font>
    <font>
      <sz val="9"/>
      <color rgb="FF000000"/>
      <name val="Calibri"/>
      <family val="2"/>
    </font>
    <font>
      <i val="true"/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sz val="10"/>
      <name val="Calibri"/>
      <family val="2"/>
    </font>
    <font>
      <b val="true"/>
      <sz val="14"/>
      <color rgb="FF008080"/>
      <name val="Calibri"/>
      <family val="2"/>
    </font>
    <font>
      <b val="true"/>
      <sz val="9"/>
      <color rgb="FF008080"/>
      <name val="Calibri"/>
      <family val="2"/>
    </font>
    <font>
      <sz val="9"/>
      <color rgb="FF333333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2"/>
      <color rgb="FF333333"/>
      <name val="Sitka Heading"/>
      <family val="0"/>
    </font>
    <font>
      <b val="true"/>
      <sz val="12"/>
      <color rgb="FF333333"/>
      <name val="Calibri"/>
      <family val="2"/>
    </font>
    <font>
      <b val="true"/>
      <sz val="12"/>
      <color rgb="FF333333"/>
      <name val="Wingdings"/>
      <family val="0"/>
      <charset val="2"/>
    </font>
    <font>
      <b val="true"/>
      <sz val="9"/>
      <color rgb="FFFFFFFF"/>
      <name val="Wingdings"/>
      <family val="0"/>
      <charset val="2"/>
    </font>
    <font>
      <b val="true"/>
      <vertAlign val="superscript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vertAlign val="superscript"/>
      <sz val="8"/>
      <color rgb="FFFFFFFF"/>
      <name val="Calibri"/>
      <family val="2"/>
    </font>
    <font>
      <b val="true"/>
      <sz val="9"/>
      <color rgb="FF3333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333333"/>
      <name val="Arial"/>
      <family val="2"/>
    </font>
    <font>
      <b val="true"/>
      <sz val="18"/>
      <color rgb="FFFFFFFF"/>
      <name val="Calibri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b val="true"/>
      <sz val="10"/>
      <color rgb="FF003366"/>
      <name val="Calibri"/>
      <family val="2"/>
    </font>
    <font>
      <sz val="10"/>
      <color rgb="FFFF0000"/>
      <name val="Calibri"/>
      <family val="2"/>
    </font>
    <font>
      <b val="true"/>
      <sz val="14"/>
      <color rgb="FF333333"/>
      <name val="Calibri"/>
      <family val="2"/>
    </font>
    <font>
      <i val="true"/>
      <sz val="8"/>
      <color rgb="FF333333"/>
      <name val="Calibri"/>
      <family val="2"/>
    </font>
    <font>
      <b val="true"/>
      <sz val="11"/>
      <color rgb="FFFFFFFF"/>
      <name val="Trebuchet MS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2"/>
      <name val="Calibri"/>
      <family val="2"/>
    </font>
    <font>
      <b val="true"/>
      <sz val="14"/>
      <color rgb="FFFFFFFF"/>
      <name val="Calibri"/>
      <family val="2"/>
    </font>
    <font>
      <sz val="11"/>
      <color rgb="FF993300"/>
      <name val="Calibri"/>
      <family val="2"/>
    </font>
    <font>
      <b val="true"/>
      <sz val="12"/>
      <color rgb="FF808080"/>
      <name val="Calibri"/>
      <family val="2"/>
    </font>
    <font>
      <b val="true"/>
      <i val="true"/>
      <sz val="9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2"/>
      <name val="Arial"/>
      <family val="2"/>
    </font>
    <font>
      <sz val="20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dashDot">
        <color rgb="FF99CCFF"/>
      </left>
      <right style="dashDot">
        <color rgb="FF99CC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1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7" fillId="2" borderId="0" applyFont="true" applyBorder="false" applyAlignment="true" applyProtection="false">
      <alignment horizontal="general" vertical="bottom" textRotation="0" wrapText="true" indent="0" shrinkToFit="false"/>
    </xf>
    <xf numFmtId="164" fontId="50" fillId="3" borderId="0" applyFont="true" applyBorder="false" applyAlignment="true" applyProtection="false">
      <alignment horizontal="general" vertical="bottom" textRotation="0" wrapText="tru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4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5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7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6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6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7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6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6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6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6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8" fillId="6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6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6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5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8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8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8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8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0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0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6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6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20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0" fillId="6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0" fillId="6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8" borderId="1" xfId="23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9" fontId="17" fillId="8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0" fontId="17" fillId="8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7" fillId="8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6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17" fillId="8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8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8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0" fillId="6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0" fillId="6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0" fillId="6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0" fillId="6" borderId="7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6" borderId="7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6" borderId="7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6" borderId="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0" fillId="6" borderId="9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6" borderId="7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10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6" borderId="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7" fillId="6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6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1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1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6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4" fillId="6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6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6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1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6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6" borderId="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6" borderId="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6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6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4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1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9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1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1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9" borderId="2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1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9" borderId="1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11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6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4" borderId="16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43" fillId="4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71" fontId="4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24" fillId="6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1" fontId="47" fillId="2" borderId="1" xfId="54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7" fontId="48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6" borderId="1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4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8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4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1" fillId="3" borderId="1" xfId="5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1" fillId="3" borderId="1" xfId="5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12" borderId="3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12" borderId="3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1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2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12" borderId="3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12" borderId="3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0" xfId="22"/>
    <cellStyle name="Normal 2" xfId="23"/>
    <cellStyle name="Normal 2 2" xfId="24"/>
    <cellStyle name="Normal 2 3" xfId="25"/>
    <cellStyle name="Normal 2 4" xfId="26"/>
    <cellStyle name="Normal 2_Ind 12(UPE-DSCI-DSPCG)" xfId="27"/>
    <cellStyle name="Normal 3" xfId="28"/>
    <cellStyle name="Normal 3 2" xfId="29"/>
    <cellStyle name="Normal 4" xfId="30"/>
    <cellStyle name="Normal 4 10" xfId="31"/>
    <cellStyle name="Normal 4 2" xfId="32"/>
    <cellStyle name="Normal 4 2 2" xfId="33"/>
    <cellStyle name="Normal 4 3" xfId="34"/>
    <cellStyle name="Normal 5" xfId="35"/>
    <cellStyle name="Normal 5 2" xfId="36"/>
    <cellStyle name="Normal 5 2 2" xfId="37"/>
    <cellStyle name="Normal 6" xfId="38"/>
    <cellStyle name="Normal 7" xfId="39"/>
    <cellStyle name="Normal 8" xfId="40"/>
    <cellStyle name="Normal 9" xfId="41"/>
    <cellStyle name="Normal_QUAR GPEARI 2008 VERSÃO APROVADA 2" xfId="42"/>
    <cellStyle name="Percentagem 2" xfId="43"/>
    <cellStyle name="Percentagem 2 2" xfId="44"/>
    <cellStyle name="Percentagem 2 3" xfId="45"/>
    <cellStyle name="Percentagem 2 4" xfId="46"/>
    <cellStyle name="Percentagem 3" xfId="47"/>
    <cellStyle name="Percentagem 3 2" xfId="48"/>
    <cellStyle name="Percentagem 3 2 2" xfId="49"/>
    <cellStyle name="Percentagem 3 2 2 2" xfId="50"/>
    <cellStyle name="Percentagem 4" xfId="51"/>
    <cellStyle name="Percentagem 4 2" xfId="52"/>
    <cellStyle name="Percentagem 5" xfId="53"/>
    <cellStyle name="*unknown*" xfId="20" builtinId="8"/>
    <cellStyle name="Excel_BuiltIn_Neutro" xfId="54"/>
    <cellStyle name="Excel_BuiltIn_Correcto" xfId="55"/>
  </cellStyles>
  <dxfs count="3"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FF0000"/>
      </font>
    </dxf>
    <dxf>
      <font>
        <name val="Arial"/>
        <charset val="1"/>
        <family val="0"/>
        <b val="1"/>
        <i val="0"/>
        <color rgb="FF0033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400</xdr:colOff>
      <xdr:row>1</xdr:row>
      <xdr:rowOff>28800</xdr:rowOff>
    </xdr:from>
    <xdr:to>
      <xdr:col>14</xdr:col>
      <xdr:colOff>2124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03920" y="181080"/>
          <a:ext cx="1491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33200</xdr:rowOff>
    </xdr:from>
    <xdr:to>
      <xdr:col>4</xdr:col>
      <xdr:colOff>382680</xdr:colOff>
      <xdr:row>5</xdr:row>
      <xdr:rowOff>18720</xdr:rowOff>
    </xdr:to>
    <xdr:pic>
      <xdr:nvPicPr>
        <xdr:cNvPr id="1" name="Imagem 6" descr=""/>
        <xdr:cNvPicPr/>
      </xdr:nvPicPr>
      <xdr:blipFill>
        <a:blip r:embed="rId2"/>
        <a:stretch/>
      </xdr:blipFill>
      <xdr:spPr>
        <a:xfrm>
          <a:off x="321480" y="133200"/>
          <a:ext cx="3391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6880</xdr:rowOff>
    </xdr:from>
    <xdr:to>
      <xdr:col>1</xdr:col>
      <xdr:colOff>3728520</xdr:colOff>
      <xdr:row>4</xdr:row>
      <xdr:rowOff>1429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644040" y="218880"/>
          <a:ext cx="3728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6"/>
  <sheetViews>
    <sheetView showFormulas="false" showGridLines="false" showRowColHeaders="true" showZeros="true" rightToLeft="false" tabSelected="true" showOutlineSymbols="true" defaultGridColor="true" view="normal" topLeftCell="A76" colorId="64" zoomScale="70" zoomScaleNormal="70" zoomScalePageLayoutView="50" workbookViewId="0">
      <selection pane="topLeft" activeCell="P100" activeCellId="0" sqref="P10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26.99"/>
    <col collapsed="false" customWidth="true" hidden="false" outlineLevel="0" max="4" min="4" style="2" width="8.41"/>
    <col collapsed="false" customWidth="true" hidden="false" outlineLevel="0" max="5" min="5" style="2" width="8.7"/>
    <col collapsed="false" customWidth="true" hidden="false" outlineLevel="0" max="6" min="6" style="2" width="11.85"/>
    <col collapsed="false" customWidth="true" hidden="false" outlineLevel="0" max="7" min="7" style="2" width="12.14"/>
    <col collapsed="false" customWidth="true" hidden="false" outlineLevel="0" max="8" min="8" style="2" width="8.28"/>
    <col collapsed="false" customWidth="true" hidden="false" outlineLevel="0" max="9" min="9" style="2" width="20.85"/>
    <col collapsed="false" customWidth="true" hidden="false" outlineLevel="0" max="10" min="10" style="2" width="18.56"/>
    <col collapsed="false" customWidth="true" hidden="false" outlineLevel="0" max="11" min="11" style="2" width="18.14"/>
    <col collapsed="false" customWidth="true" hidden="false" outlineLevel="0" max="12" min="12" style="2" width="21.56"/>
    <col collapsed="false" customWidth="true" hidden="false" outlineLevel="0" max="13" min="13" style="2" width="15.99"/>
    <col collapsed="false" customWidth="true" hidden="false" outlineLevel="0" max="14" min="14" style="2" width="9.28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false" hidden="false" outlineLevel="0" max="257" min="17" style="3" width="9.14"/>
  </cols>
  <sheetData>
    <row r="1" customFormat="false" ht="12" hidden="false" customHeight="fals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customFormat="false" ht="12" hidden="false" customHeight="fals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</row>
    <row r="3" customFormat="false" ht="12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customFormat="false" ht="12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customFormat="false" ht="1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7" t="s">
        <v>0</v>
      </c>
      <c r="P5" s="8" t="n">
        <f aca="true">+TODAY()</f>
        <v>46233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9" t="s">
        <v>1</v>
      </c>
      <c r="P6" s="10" t="s">
        <v>2</v>
      </c>
    </row>
    <row r="7" customFormat="false" ht="13.5" hidden="false" customHeight="true" outlineLevel="0" collapsed="false"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3.5" hidden="false" customHeight="true" outlineLevel="0" collapsed="false">
      <c r="B8" s="12" t="n">
        <v>202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3.5" hidden="false" customHeight="true" outlineLevel="0" collapsed="false">
      <c r="B9" s="11" t="s">
        <v>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3.5" hidden="false" customHeight="true" outlineLevel="0" collapsed="false"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3.5" hidden="false" customHeight="true" outlineLevel="0" collapsed="false"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43.9" hidden="false" customHeight="true" outlineLevel="0" collapsed="false">
      <c r="B12" s="12" t="s">
        <v>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38.25" hidden="false" customHeight="true" outlineLevel="0" collapsed="false">
      <c r="B13" s="11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3" t="s">
        <v>9</v>
      </c>
      <c r="P13" s="13" t="s">
        <v>10</v>
      </c>
    </row>
    <row r="14" customFormat="false" ht="14.25" hidden="false" customHeight="true" outlineLevel="0" collapsed="false">
      <c r="B14" s="14" t="s">
        <v>11</v>
      </c>
      <c r="C14" s="15" t="s">
        <v>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 t="n">
        <v>1</v>
      </c>
      <c r="P14" s="17" t="n">
        <f aca="false">SUM(P23*0.1+P28*0.1+P32*0.1+P36*0.1+P42*0.1+P46*0.1+P51*0.1+P55*0.1+P60*0.1+P65*0.1)</f>
        <v>1.17876875</v>
      </c>
    </row>
    <row r="15" customFormat="false" ht="14.25" hidden="false" customHeight="true" outlineLevel="0" collapsed="false">
      <c r="B15" s="14" t="s">
        <v>13</v>
      </c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 t="n">
        <v>1</v>
      </c>
      <c r="P15" s="17" t="n">
        <f aca="false">SUM(P23*0.1+P28*0.1+P32*0.1+P36*0.1+P42*0.1+P46*0.1+P51*0.1+P55*0.1+P60*0.1+P65*0.1)</f>
        <v>1.17876875</v>
      </c>
    </row>
    <row r="16" customFormat="false" ht="14.25" hidden="false" customHeight="true" outlineLevel="0" collapsed="false">
      <c r="B16" s="14" t="s">
        <v>15</v>
      </c>
      <c r="C16" s="15" t="s">
        <v>16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 t="n">
        <v>1</v>
      </c>
      <c r="P16" s="17" t="n">
        <f aca="false">SUM(P46*0.25+P51*0.25+P55*0.25+P65*0.25)</f>
        <v>1.15625</v>
      </c>
    </row>
    <row r="17" customFormat="false" ht="13.5" hidden="false" customHeight="true" outlineLevel="0" collapsed="false"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</row>
    <row r="18" customFormat="false" ht="20.25" hidden="false" customHeight="true" outlineLevel="0" collapsed="false">
      <c r="B18" s="20" t="s">
        <v>18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 t="s">
        <v>19</v>
      </c>
      <c r="P18" s="21" t="n">
        <v>0.3</v>
      </c>
    </row>
    <row r="19" customFormat="false" ht="13.5" hidden="false" customHeight="false" outlineLevel="0" collapsed="false">
      <c r="B19" s="22" t="s">
        <v>2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 t="s">
        <v>21</v>
      </c>
      <c r="P19" s="24" t="n">
        <v>0.25</v>
      </c>
    </row>
    <row r="20" customFormat="false" ht="37.5" hidden="false" customHeight="true" outlineLevel="0" collapsed="false">
      <c r="B20" s="25" t="s">
        <v>22</v>
      </c>
      <c r="C20" s="25"/>
      <c r="D20" s="26" t="s">
        <v>23</v>
      </c>
      <c r="E20" s="26" t="s">
        <v>24</v>
      </c>
      <c r="F20" s="26" t="s">
        <v>25</v>
      </c>
      <c r="G20" s="25" t="s">
        <v>26</v>
      </c>
      <c r="H20" s="25" t="s">
        <v>27</v>
      </c>
      <c r="I20" s="25" t="s">
        <v>28</v>
      </c>
      <c r="J20" s="25" t="s">
        <v>29</v>
      </c>
      <c r="K20" s="25" t="s">
        <v>30</v>
      </c>
      <c r="L20" s="25" t="s">
        <v>31</v>
      </c>
      <c r="M20" s="25" t="s">
        <v>32</v>
      </c>
      <c r="N20" s="25" t="s">
        <v>33</v>
      </c>
      <c r="O20" s="25" t="s">
        <v>34</v>
      </c>
      <c r="P20" s="25" t="s">
        <v>35</v>
      </c>
    </row>
    <row r="21" s="36" customFormat="true" ht="49.5" hidden="false" customHeight="false" outlineLevel="0" collapsed="false">
      <c r="A21" s="27"/>
      <c r="B21" s="28" t="s">
        <v>36</v>
      </c>
      <c r="C21" s="29" t="s">
        <v>37</v>
      </c>
      <c r="D21" s="30" t="n">
        <v>0.875</v>
      </c>
      <c r="E21" s="30" t="n">
        <v>0.9669</v>
      </c>
      <c r="F21" s="30" t="n">
        <v>0.9763</v>
      </c>
      <c r="G21" s="16" t="n">
        <v>0.8</v>
      </c>
      <c r="H21" s="16" t="n">
        <v>0.1</v>
      </c>
      <c r="I21" s="16" t="n">
        <v>1</v>
      </c>
      <c r="J21" s="16" t="n">
        <v>0.5</v>
      </c>
      <c r="K21" s="31" t="s">
        <v>38</v>
      </c>
      <c r="L21" s="32" t="s">
        <v>39</v>
      </c>
      <c r="M21" s="30" t="n">
        <v>0.9945</v>
      </c>
      <c r="N21" s="33" t="n">
        <f aca="false">IF($G21&gt;$I21,(IF(AND($M21=$I21,$M21=($G21-$H21)),125%,IF(AND($M21&lt;=($G21+$H21),$M21&gt;=($G21-$H21)),100%,IF($M21&gt;($G21+$H21),($G21+$H21)/$M21,IF(($M21&lt;($G21-$H21)),100%+ABS($M21-$G21)*25%/ABS($I21-$G21)))))),IF(AND($M21=$I21,$M21=($G21+$H21)),125%,IF(AND($M21&lt;=($G21+$H21),$M21&gt;=($G21-$H21)),100%,IF(AND($M21=$I21,$M21=($G21+$H21)),125%,IF($M21&lt;($G21-$H21),$M21/($G21-$H21),IF($M21&gt;($G21+$H21),100%+($M21-$G21)*25%/($I21-$G21)))))))</f>
        <v>1.243125</v>
      </c>
      <c r="O21" s="34" t="str">
        <f aca="false">IF(N21&gt;1,"Superou",IF(N21=1,"Atingiu","Não atingiu"))</f>
        <v>Superou</v>
      </c>
      <c r="P21" s="35" t="n">
        <f aca="false">N21-100%</f>
        <v>0.243125</v>
      </c>
    </row>
    <row r="22" s="36" customFormat="true" ht="73.5" hidden="false" customHeight="false" outlineLevel="0" collapsed="false">
      <c r="A22" s="27"/>
      <c r="B22" s="28" t="s">
        <v>40</v>
      </c>
      <c r="C22" s="29" t="s">
        <v>41</v>
      </c>
      <c r="D22" s="30" t="n">
        <v>0.9006</v>
      </c>
      <c r="E22" s="30" t="n">
        <v>0.9158</v>
      </c>
      <c r="F22" s="30" t="n">
        <v>1</v>
      </c>
      <c r="G22" s="16" t="n">
        <v>0.9</v>
      </c>
      <c r="H22" s="16" t="n">
        <v>0.05</v>
      </c>
      <c r="I22" s="16" t="n">
        <v>1</v>
      </c>
      <c r="J22" s="16" t="n">
        <v>0.5</v>
      </c>
      <c r="K22" s="31" t="s">
        <v>38</v>
      </c>
      <c r="L22" s="32" t="s">
        <v>42</v>
      </c>
      <c r="M22" s="30" t="n">
        <v>0.9644</v>
      </c>
      <c r="N22" s="33" t="n">
        <f aca="false">IF($G22&gt;$I22,(IF(AND($M22=$I22,$M22=($G22-$H22)),125%,IF(AND($M22&lt;=($G22+$H22),$M22&gt;=($G22-$H22)),100%,IF($M22&gt;($G22+$H22),($G22+$H22)/$M22,IF(($M22&lt;($G22-$H22)),100%+ABS($M22-$G22)*25%/ABS($I22-$G22)))))),IF(AND($M22=$I22,$M22=($G22+$H22)),125%,IF(AND($M22&lt;=($G22+$H22),$M22&gt;=($G22-$H22)),100%,IF(AND($M22=$I22,$M22=($G22+$H22)),125%,IF($M22&lt;($G22-$H22),$M22/($G22-$H22),IF($M22&gt;($G22+$H22),100%+($M22-$G22)*25%/($I22-$G22)))))))</f>
        <v>1.161</v>
      </c>
      <c r="O22" s="34" t="str">
        <f aca="false">IF(N22&gt;1,"Superou",IF(N22=1,"Atingiu","Não atingiu"))</f>
        <v>Superou</v>
      </c>
      <c r="P22" s="35" t="n">
        <f aca="false">N22-100%</f>
        <v>0.161</v>
      </c>
    </row>
    <row r="23" s="36" customFormat="true" ht="13.5" hidden="false" customHeight="true" outlineLevel="0" collapsed="false">
      <c r="A23" s="27"/>
      <c r="B23" s="37" t="s">
        <v>4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 t="n">
        <f aca="false">J21*N21+J22*N22</f>
        <v>1.2020625</v>
      </c>
    </row>
    <row r="24" s="36" customFormat="true" ht="13.5" hidden="false" customHeight="false" outlineLevel="0" collapsed="false">
      <c r="A24" s="27"/>
      <c r="B24" s="22" t="s">
        <v>44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 t="s">
        <v>21</v>
      </c>
      <c r="P24" s="24" t="n">
        <v>0.25</v>
      </c>
    </row>
    <row r="25" s="36" customFormat="true" ht="37.5" hidden="false" customHeight="true" outlineLevel="0" collapsed="false">
      <c r="A25" s="27"/>
      <c r="B25" s="25" t="s">
        <v>22</v>
      </c>
      <c r="C25" s="25"/>
      <c r="D25" s="26" t="s">
        <v>23</v>
      </c>
      <c r="E25" s="26" t="s">
        <v>24</v>
      </c>
      <c r="F25" s="26" t="s">
        <v>25</v>
      </c>
      <c r="G25" s="25" t="s">
        <v>26</v>
      </c>
      <c r="H25" s="25" t="s">
        <v>27</v>
      </c>
      <c r="I25" s="25" t="s">
        <v>28</v>
      </c>
      <c r="J25" s="25" t="s">
        <v>29</v>
      </c>
      <c r="K25" s="25" t="s">
        <v>30</v>
      </c>
      <c r="L25" s="25" t="s">
        <v>31</v>
      </c>
      <c r="M25" s="25" t="s">
        <v>32</v>
      </c>
      <c r="N25" s="25" t="s">
        <v>33</v>
      </c>
      <c r="O25" s="25" t="s">
        <v>34</v>
      </c>
      <c r="P25" s="25" t="s">
        <v>35</v>
      </c>
    </row>
    <row r="26" s="36" customFormat="true" ht="49.5" hidden="false" customHeight="false" outlineLevel="0" collapsed="false">
      <c r="A26" s="27"/>
      <c r="B26" s="28" t="s">
        <v>45</v>
      </c>
      <c r="C26" s="29" t="s">
        <v>37</v>
      </c>
      <c r="D26" s="30" t="n">
        <v>0.9375</v>
      </c>
      <c r="E26" s="30" t="n">
        <v>1</v>
      </c>
      <c r="F26" s="30" t="n">
        <v>0.9705</v>
      </c>
      <c r="G26" s="16" t="n">
        <v>0.9</v>
      </c>
      <c r="H26" s="16" t="n">
        <v>0.05</v>
      </c>
      <c r="I26" s="16" t="n">
        <v>1</v>
      </c>
      <c r="J26" s="16" t="n">
        <v>0.5</v>
      </c>
      <c r="K26" s="31" t="s">
        <v>38</v>
      </c>
      <c r="L26" s="32" t="s">
        <v>39</v>
      </c>
      <c r="M26" s="30" t="n">
        <v>1</v>
      </c>
      <c r="N26" s="33" t="n">
        <f aca="false">IF($G26&gt;$I26,(IF(AND($M26=$I26,$M26=($G26-$H26)),125%,IF(AND($M26&lt;=($G26+$H26),$M26&gt;=($G26-$H26)),100%,IF($M26&gt;($G26+$H26),($G26+$H26)/$M26,IF(($M26&lt;($G26-$H26)),100%+ABS($M26-$G26)*25%/ABS($I26-$G26)))))),IF(AND($M26=$I26,$M26=($G26+$H26)),125%,IF(AND($M26&lt;=($G26+$H26),$M26&gt;=($G26-$H26)),100%,IF(AND($M26=$I26,$M26=($G26+$H26)),125%,IF($M26&lt;($G26-$H26),$M26/($G26-$H26),IF($M26&gt;($G26+$H26),100%+($M26-$G26)*25%/($I26-$G26)))))))</f>
        <v>1.25</v>
      </c>
      <c r="O26" s="34" t="str">
        <f aca="false">IF(N26&gt;1,"Superou",IF(N26=1,"Atingiu","Não atingiu"))</f>
        <v>Superou</v>
      </c>
      <c r="P26" s="35" t="n">
        <f aca="false">N26-100%</f>
        <v>0.25</v>
      </c>
    </row>
    <row r="27" s="36" customFormat="true" ht="73.5" hidden="false" customHeight="false" outlineLevel="0" collapsed="false">
      <c r="A27" s="27"/>
      <c r="B27" s="28" t="s">
        <v>46</v>
      </c>
      <c r="C27" s="29" t="s">
        <v>41</v>
      </c>
      <c r="D27" s="30" t="n">
        <v>0.9645</v>
      </c>
      <c r="E27" s="30" t="n">
        <v>0.9961</v>
      </c>
      <c r="F27" s="30" t="n">
        <v>1</v>
      </c>
      <c r="G27" s="16" t="n">
        <v>0.9</v>
      </c>
      <c r="H27" s="16" t="n">
        <v>0.05</v>
      </c>
      <c r="I27" s="16" t="n">
        <v>1</v>
      </c>
      <c r="J27" s="16" t="n">
        <v>0.5</v>
      </c>
      <c r="K27" s="31" t="s">
        <v>38</v>
      </c>
      <c r="L27" s="32" t="s">
        <v>42</v>
      </c>
      <c r="M27" s="30" t="n">
        <v>0.9925</v>
      </c>
      <c r="N27" s="33" t="n">
        <f aca="false">IF($G27&gt;$I27,(IF(AND($M27=$I27,$M27=($G27-$H27)),125%,IF(AND($M27&lt;=($G27+$H27),$M27&gt;=($G27-$H27)),100%,IF($M27&gt;($G27+$H27),($G27+$H27)/$M27,IF(($M27&lt;($G27-$H27)),100%+ABS($M27-$G27)*25%/ABS($I27-$G27)))))),IF(AND($M27=$I27,$M27=($G27+$H27)),125%,IF(AND($M27&lt;=($G27+$H27),$M27&gt;=($G27-$H27)),100%,IF(AND($M27=$I27,$M27=($G27+$H27)),125%,IF($M27&lt;($G27-$H27),$M27/($G27-$H27),IF($M27&gt;($G27+$H27),100%+($M27-$G27)*25%/($I27-$G27)))))))</f>
        <v>1.23125</v>
      </c>
      <c r="O27" s="34" t="str">
        <f aca="false">IF(N27&gt;1,"Superou",IF(N27=1,"Atingiu","Não atingiu"))</f>
        <v>Superou</v>
      </c>
      <c r="P27" s="35" t="n">
        <f aca="false">N27-100%</f>
        <v>0.23125</v>
      </c>
    </row>
    <row r="28" s="36" customFormat="true" ht="13.5" hidden="false" customHeight="true" outlineLevel="0" collapsed="false">
      <c r="A28" s="27"/>
      <c r="B28" s="37" t="s">
        <v>47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8" t="n">
        <f aca="false">J26*N26+J27*N27</f>
        <v>1.240625</v>
      </c>
    </row>
    <row r="29" s="36" customFormat="true" ht="13.5" hidden="false" customHeight="false" outlineLevel="0" collapsed="false">
      <c r="A29" s="27"/>
      <c r="B29" s="22" t="s">
        <v>48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 t="s">
        <v>21</v>
      </c>
      <c r="P29" s="24" t="n">
        <v>0.25</v>
      </c>
    </row>
    <row r="30" s="36" customFormat="true" ht="37.5" hidden="false" customHeight="true" outlineLevel="0" collapsed="false">
      <c r="A30" s="27"/>
      <c r="B30" s="25" t="s">
        <v>22</v>
      </c>
      <c r="C30" s="25"/>
      <c r="D30" s="26" t="s">
        <v>23</v>
      </c>
      <c r="E30" s="26" t="s">
        <v>24</v>
      </c>
      <c r="F30" s="26" t="s">
        <v>25</v>
      </c>
      <c r="G30" s="25" t="s">
        <v>26</v>
      </c>
      <c r="H30" s="25" t="s">
        <v>27</v>
      </c>
      <c r="I30" s="25" t="s">
        <v>28</v>
      </c>
      <c r="J30" s="25" t="s">
        <v>29</v>
      </c>
      <c r="K30" s="25" t="s">
        <v>30</v>
      </c>
      <c r="L30" s="25" t="s">
        <v>31</v>
      </c>
      <c r="M30" s="25" t="s">
        <v>32</v>
      </c>
      <c r="N30" s="25" t="s">
        <v>33</v>
      </c>
      <c r="O30" s="25" t="s">
        <v>34</v>
      </c>
      <c r="P30" s="25" t="s">
        <v>35</v>
      </c>
    </row>
    <row r="31" s="36" customFormat="true" ht="49.5" hidden="false" customHeight="false" outlineLevel="0" collapsed="false">
      <c r="A31" s="27"/>
      <c r="B31" s="28" t="s">
        <v>49</v>
      </c>
      <c r="C31" s="29" t="s">
        <v>50</v>
      </c>
      <c r="D31" s="30" t="s">
        <v>51</v>
      </c>
      <c r="E31" s="30" t="s">
        <v>51</v>
      </c>
      <c r="F31" s="30" t="s">
        <v>51</v>
      </c>
      <c r="G31" s="16" t="n">
        <v>0.9</v>
      </c>
      <c r="H31" s="16" t="n">
        <v>0.05</v>
      </c>
      <c r="I31" s="16" t="n">
        <v>1</v>
      </c>
      <c r="J31" s="16" t="n">
        <v>1</v>
      </c>
      <c r="K31" s="31" t="s">
        <v>52</v>
      </c>
      <c r="L31" s="32" t="s">
        <v>53</v>
      </c>
      <c r="M31" s="30" t="n">
        <v>1</v>
      </c>
      <c r="N31" s="33" t="n">
        <f aca="false">IF($G31&gt;$I31,(IF(AND($M31=$I31,$M31=($G31-$H31)),125%,IF(AND($M31&lt;=($G31+$H31),$M31&gt;=($G31-$H31)),100%,IF($M31&gt;($G31+$H31),($G31+$H31)/$M31,IF(($M31&lt;($G31-$H31)),100%+ABS($M31-$G31)*25%/ABS($I31-$G31)))))),IF(AND($M31=$I31,$M31=($G31+$H31)),125%,IF(AND($M31&lt;=($G31+$H31),$M31&gt;=($G31-$H31)),100%,IF(AND($M31=$I31,$M31=($G31+$H31)),125%,IF($M31&lt;($G31-$H31),$M31/($G31-$H31),IF($M31&gt;($G31+$H31),100%+($M31-$G31)*25%/($I31-$G31)))))))</f>
        <v>1.25</v>
      </c>
      <c r="O31" s="34" t="str">
        <f aca="false">IF(N31&gt;1,"Superou",IF(N31=1,"Atingiu","Não atingiu"))</f>
        <v>Superou</v>
      </c>
      <c r="P31" s="35" t="n">
        <f aca="false">N31-100%</f>
        <v>0.25</v>
      </c>
    </row>
    <row r="32" s="36" customFormat="true" ht="13.5" hidden="false" customHeight="true" outlineLevel="0" collapsed="false">
      <c r="A32" s="27"/>
      <c r="B32" s="37" t="s">
        <v>54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8" t="n">
        <f aca="false">J31*N31</f>
        <v>1.25</v>
      </c>
    </row>
    <row r="33" s="36" customFormat="true" ht="13.5" hidden="false" customHeight="false" outlineLevel="0" collapsed="false">
      <c r="A33" s="27"/>
      <c r="B33" s="22" t="s">
        <v>55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 t="s">
        <v>21</v>
      </c>
      <c r="P33" s="24" t="n">
        <v>0.25</v>
      </c>
    </row>
    <row r="34" s="36" customFormat="true" ht="37.5" hidden="false" customHeight="true" outlineLevel="0" collapsed="false">
      <c r="A34" s="27"/>
      <c r="B34" s="25" t="s">
        <v>22</v>
      </c>
      <c r="C34" s="25"/>
      <c r="D34" s="26" t="s">
        <v>23</v>
      </c>
      <c r="E34" s="26" t="s">
        <v>24</v>
      </c>
      <c r="F34" s="26" t="s">
        <v>25</v>
      </c>
      <c r="G34" s="25" t="s">
        <v>26</v>
      </c>
      <c r="H34" s="25" t="s">
        <v>27</v>
      </c>
      <c r="I34" s="25" t="s">
        <v>28</v>
      </c>
      <c r="J34" s="25" t="s">
        <v>29</v>
      </c>
      <c r="K34" s="25" t="s">
        <v>30</v>
      </c>
      <c r="L34" s="25" t="s">
        <v>31</v>
      </c>
      <c r="M34" s="25" t="s">
        <v>32</v>
      </c>
      <c r="N34" s="25" t="s">
        <v>33</v>
      </c>
      <c r="O34" s="25" t="s">
        <v>34</v>
      </c>
      <c r="P34" s="25" t="s">
        <v>35</v>
      </c>
    </row>
    <row r="35" s="36" customFormat="true" ht="73.5" hidden="false" customHeight="false" outlineLevel="0" collapsed="false">
      <c r="A35" s="27"/>
      <c r="B35" s="28" t="s">
        <v>56</v>
      </c>
      <c r="C35" s="29" t="s">
        <v>57</v>
      </c>
      <c r="D35" s="30" t="n">
        <v>0.8857</v>
      </c>
      <c r="E35" s="30" t="n">
        <v>0.9976</v>
      </c>
      <c r="F35" s="30" t="n">
        <v>0.54</v>
      </c>
      <c r="G35" s="16" t="n">
        <v>0.9</v>
      </c>
      <c r="H35" s="16" t="n">
        <v>0.05</v>
      </c>
      <c r="I35" s="16" t="n">
        <v>1</v>
      </c>
      <c r="J35" s="16" t="n">
        <v>1</v>
      </c>
      <c r="K35" s="31" t="s">
        <v>58</v>
      </c>
      <c r="L35" s="32" t="s">
        <v>59</v>
      </c>
      <c r="M35" s="30" t="n">
        <v>0.9474</v>
      </c>
      <c r="N35" s="33" t="n">
        <f aca="false">IF($G35&gt;$I35,(IF(AND($M35=$I35,$M35=($G35-$H35)),125%,IF(AND($M35&lt;=($G35+$H35),$M35&gt;=($G35-$H35)),100%,IF($M35&gt;($G35+$H35),($G35+$H35)/$M35,IF(($M35&lt;($G35-$H35)),100%+ABS($M35-$G35)*25%/ABS($I35-$G35)))))),IF(AND($M35=$I35,$M35=($G35+$H35)),125%,IF(AND($M35&lt;=($G35+$H35),$M35&gt;=($G35-$H35)),100%,IF(AND($M35=$I35,$M35=($G35+$H35)),125%,IF($M35&lt;($G35-$H35),$M35/($G35-$H35),IF($M35&gt;($G35+$H35),100%+($M35-$G35)*25%/($I35-$G35)))))))</f>
        <v>1</v>
      </c>
      <c r="O35" s="34" t="str">
        <f aca="false">IF(N35&gt;1,"Superou",IF(N35=1,"Atingiu","Não atingiu"))</f>
        <v>Atingiu</v>
      </c>
      <c r="P35" s="35" t="n">
        <f aca="false">N35-100%</f>
        <v>0</v>
      </c>
    </row>
    <row r="36" s="36" customFormat="true" ht="13.5" hidden="false" customHeight="true" outlineLevel="0" collapsed="false">
      <c r="A36" s="27"/>
      <c r="B36" s="37" t="s">
        <v>60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8" t="n">
        <f aca="false">J35*N35</f>
        <v>1</v>
      </c>
    </row>
    <row r="37" customFormat="false" ht="20.25" hidden="false" customHeight="true" outlineLevel="0" collapsed="false">
      <c r="B37" s="39" t="s">
        <v>6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s">
        <v>19</v>
      </c>
      <c r="P37" s="21" t="n">
        <v>0.5</v>
      </c>
    </row>
    <row r="38" s="36" customFormat="true" ht="13.5" hidden="false" customHeight="false" outlineLevel="0" collapsed="false">
      <c r="A38" s="27"/>
      <c r="B38" s="22" t="s">
        <v>6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s">
        <v>21</v>
      </c>
      <c r="P38" s="24" t="n">
        <v>0.1</v>
      </c>
    </row>
    <row r="39" s="36" customFormat="true" ht="37.5" hidden="false" customHeight="true" outlineLevel="0" collapsed="false">
      <c r="A39" s="27"/>
      <c r="B39" s="25" t="s">
        <v>22</v>
      </c>
      <c r="C39" s="25"/>
      <c r="D39" s="26" t="s">
        <v>23</v>
      </c>
      <c r="E39" s="26" t="s">
        <v>24</v>
      </c>
      <c r="F39" s="26" t="s">
        <v>25</v>
      </c>
      <c r="G39" s="25" t="s">
        <v>26</v>
      </c>
      <c r="H39" s="25" t="s">
        <v>27</v>
      </c>
      <c r="I39" s="25" t="s">
        <v>28</v>
      </c>
      <c r="J39" s="25" t="s">
        <v>29</v>
      </c>
      <c r="K39" s="25" t="s">
        <v>30</v>
      </c>
      <c r="L39" s="25" t="s">
        <v>31</v>
      </c>
      <c r="M39" s="25" t="s">
        <v>32</v>
      </c>
      <c r="N39" s="25" t="s">
        <v>33</v>
      </c>
      <c r="O39" s="25" t="s">
        <v>34</v>
      </c>
      <c r="P39" s="25" t="s">
        <v>35</v>
      </c>
    </row>
    <row r="40" s="36" customFormat="true" ht="37.5" hidden="false" customHeight="false" outlineLevel="0" collapsed="false">
      <c r="A40" s="27"/>
      <c r="B40" s="28" t="s">
        <v>63</v>
      </c>
      <c r="C40" s="29" t="s">
        <v>64</v>
      </c>
      <c r="D40" s="30" t="s">
        <v>65</v>
      </c>
      <c r="E40" s="30" t="s">
        <v>65</v>
      </c>
      <c r="F40" s="30" t="s">
        <v>65</v>
      </c>
      <c r="G40" s="16" t="n">
        <v>0.02</v>
      </c>
      <c r="H40" s="16" t="n">
        <v>0.01</v>
      </c>
      <c r="I40" s="16" t="n">
        <v>0.05</v>
      </c>
      <c r="J40" s="16" t="n">
        <v>0.5</v>
      </c>
      <c r="K40" s="31" t="s">
        <v>38</v>
      </c>
      <c r="L40" s="32" t="s">
        <v>66</v>
      </c>
      <c r="M40" s="30" t="n">
        <v>0.0833</v>
      </c>
      <c r="N40" s="33" t="n">
        <f aca="false">IF($G40&gt;$I40,(IF(AND($M40=$I40,$M40=($G40-$H40)),125%,IF(AND($M40&lt;=($G40+$H40),$M40&gt;=($G40-$H40)),100%,IF($M40&gt;($G40+$H40),($G40+$H40)/$M40,IF(($M40&lt;($G40-$H40)),100%+ABS($M40-$G40)*25%/ABS($I40-$G40)))))),IF(AND($M40=$I40,$M40=($G40+$H40)),125%,IF(AND($M40&lt;=($G40+$H40),$M40&gt;=($G40-$H40)),100%,IF(AND($M40=$I40,$M40=($G40+$H40)),125%,IF($M40&lt;($G40-$H40),$M40/($G40-$H40),IF($M40&gt;($G40+$H40),100%+($M40-$G40)*25%/($I40-$G40)))))))</f>
        <v>1.5275</v>
      </c>
      <c r="O40" s="34" t="str">
        <f aca="false">IF(N40&gt;1,"Superou",IF(N40=1,"Atingiu","Não atingiu"))</f>
        <v>Superou</v>
      </c>
      <c r="P40" s="35" t="n">
        <f aca="false">N40-100%</f>
        <v>0.5275</v>
      </c>
    </row>
    <row r="41" s="36" customFormat="true" ht="37.5" hidden="false" customHeight="false" outlineLevel="0" collapsed="false">
      <c r="A41" s="27"/>
      <c r="B41" s="28" t="s">
        <v>67</v>
      </c>
      <c r="C41" s="29" t="s">
        <v>68</v>
      </c>
      <c r="D41" s="30" t="s">
        <v>65</v>
      </c>
      <c r="E41" s="30" t="s">
        <v>65</v>
      </c>
      <c r="F41" s="30" t="s">
        <v>65</v>
      </c>
      <c r="G41" s="16" t="n">
        <v>0.02</v>
      </c>
      <c r="H41" s="16" t="n">
        <v>0.01</v>
      </c>
      <c r="I41" s="16" t="n">
        <v>0.05</v>
      </c>
      <c r="J41" s="16" t="n">
        <v>0.5</v>
      </c>
      <c r="K41" s="31" t="s">
        <v>38</v>
      </c>
      <c r="L41" s="32" t="s">
        <v>69</v>
      </c>
      <c r="M41" s="30" t="n">
        <v>0.0455</v>
      </c>
      <c r="N41" s="33" t="n">
        <f aca="false">IF($G41&gt;$I41,(IF(AND($M41=$I41,$M41=($G41-$H41)),125%,IF(AND($M41&lt;=($G41+$H41),$M41&gt;=($G41-$H41)),100%,IF($M41&gt;($G41+$H41),($G41+$H41)/$M41,IF(($M41&lt;($G41-$H41)),100%+ABS($M41-$G41)*25%/ABS($I41-$G41)))))),IF(AND($M41=$I41,$M41=($G41+$H41)),125%,IF(AND($M41&lt;=($G41+$H41),$M41&gt;=($G41-$H41)),100%,IF(AND($M41=$I41,$M41=($G41+$H41)),125%,IF($M41&lt;($G41-$H41),$M41/($G41-$H41),IF($M41&gt;($G41+$H41),100%+($M41-$G41)*25%/($I41-$G41)))))))</f>
        <v>1.2125</v>
      </c>
      <c r="O41" s="34" t="str">
        <f aca="false">IF(N41&gt;1,"Superou",IF(N41=1,"Atingiu","Não atingiu"))</f>
        <v>Superou</v>
      </c>
      <c r="P41" s="35" t="n">
        <f aca="false">N41-100%</f>
        <v>0.2125</v>
      </c>
    </row>
    <row r="42" s="36" customFormat="true" ht="13.5" hidden="false" customHeight="true" outlineLevel="0" collapsed="false">
      <c r="A42" s="27"/>
      <c r="B42" s="37" t="s">
        <v>70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8" t="n">
        <f aca="false">J40*N40+J41*N41</f>
        <v>1.37</v>
      </c>
    </row>
    <row r="43" customFormat="false" ht="13.5" hidden="false" customHeight="false" outlineLevel="0" collapsed="false">
      <c r="B43" s="22" t="s">
        <v>71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 t="s">
        <v>21</v>
      </c>
      <c r="P43" s="24" t="n">
        <v>0.3</v>
      </c>
    </row>
    <row r="44" customFormat="false" ht="37.5" hidden="false" customHeight="true" outlineLevel="0" collapsed="false">
      <c r="B44" s="25" t="s">
        <v>22</v>
      </c>
      <c r="C44" s="25"/>
      <c r="D44" s="26" t="s">
        <v>23</v>
      </c>
      <c r="E44" s="26" t="s">
        <v>24</v>
      </c>
      <c r="F44" s="26" t="s">
        <v>25</v>
      </c>
      <c r="G44" s="25" t="s">
        <v>26</v>
      </c>
      <c r="H44" s="25" t="s">
        <v>27</v>
      </c>
      <c r="I44" s="25" t="s">
        <v>28</v>
      </c>
      <c r="J44" s="25" t="s">
        <v>29</v>
      </c>
      <c r="K44" s="25" t="s">
        <v>30</v>
      </c>
      <c r="L44" s="25" t="s">
        <v>31</v>
      </c>
      <c r="M44" s="25" t="s">
        <v>32</v>
      </c>
      <c r="N44" s="25" t="s">
        <v>33</v>
      </c>
      <c r="O44" s="25" t="s">
        <v>34</v>
      </c>
      <c r="P44" s="25" t="s">
        <v>35</v>
      </c>
    </row>
    <row r="45" s="36" customFormat="true" ht="85.5" hidden="false" customHeight="false" outlineLevel="0" collapsed="false">
      <c r="A45" s="27"/>
      <c r="B45" s="28" t="s">
        <v>72</v>
      </c>
      <c r="C45" s="29" t="s">
        <v>73</v>
      </c>
      <c r="D45" s="30" t="s">
        <v>65</v>
      </c>
      <c r="E45" s="30" t="s">
        <v>65</v>
      </c>
      <c r="F45" s="30" t="s">
        <v>65</v>
      </c>
      <c r="G45" s="41" t="n">
        <v>0.9</v>
      </c>
      <c r="H45" s="41" t="n">
        <v>0.05</v>
      </c>
      <c r="I45" s="42" t="n">
        <v>1</v>
      </c>
      <c r="J45" s="41" t="n">
        <v>1</v>
      </c>
      <c r="K45" s="43" t="s">
        <v>74</v>
      </c>
      <c r="L45" s="32" t="s">
        <v>75</v>
      </c>
      <c r="M45" s="30" t="n">
        <v>1</v>
      </c>
      <c r="N45" s="33" t="n">
        <f aca="false">IF($G45&gt;$I45,(IF(AND($M45=$I45,$M45=($G45-$H45)),125%,IF(AND($M45&lt;=($G45+$H45),$M45&gt;=($G45-$H45)),100%,IF($M45&gt;($G45+$H45),($G45+$H45)/$M45,IF(($M45&lt;($G45-$H45)),100%+ABS($M45-$G45)*25%/ABS($I45-$G45)))))),IF(AND($M45=$I45,$M45=($G45+$H45)),125%,IF(AND($M45&lt;=($G45+$H45),$M45&gt;=($G45-$H45)),100%,IF(AND($M45=$I45,$M45=($G45+$H45)),125%,IF($M45&lt;($G45-$H45),$M45/($G45-$H45),IF($M45&gt;($G45+$H45),100%+($M45-$G45)*25%/($I45-$G45)))))))</f>
        <v>1.25</v>
      </c>
      <c r="O45" s="34" t="str">
        <f aca="false">IF(N45&gt;1,"Superou",IF(N45=1,"Atingiu","Não atingiu"))</f>
        <v>Superou</v>
      </c>
      <c r="P45" s="35" t="n">
        <f aca="false">N45-100%</f>
        <v>0.25</v>
      </c>
    </row>
    <row r="46" s="36" customFormat="true" ht="13.5" hidden="false" customHeight="true" outlineLevel="0" collapsed="false">
      <c r="A46" s="27"/>
      <c r="B46" s="37" t="s">
        <v>76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8" t="n">
        <f aca="false">J45*N45</f>
        <v>1.25</v>
      </c>
    </row>
    <row r="47" customFormat="false" ht="13.5" hidden="false" customHeight="false" outlineLevel="0" collapsed="false">
      <c r="B47" s="22" t="s">
        <v>77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 t="s">
        <v>21</v>
      </c>
      <c r="P47" s="24" t="n">
        <v>0.3</v>
      </c>
    </row>
    <row r="48" customFormat="false" ht="37.5" hidden="false" customHeight="true" outlineLevel="0" collapsed="false">
      <c r="B48" s="25" t="s">
        <v>22</v>
      </c>
      <c r="C48" s="25"/>
      <c r="D48" s="26" t="s">
        <v>23</v>
      </c>
      <c r="E48" s="26" t="s">
        <v>24</v>
      </c>
      <c r="F48" s="26" t="s">
        <v>25</v>
      </c>
      <c r="G48" s="25" t="s">
        <v>26</v>
      </c>
      <c r="H48" s="25" t="s">
        <v>27</v>
      </c>
      <c r="I48" s="25" t="s">
        <v>28</v>
      </c>
      <c r="J48" s="25" t="s">
        <v>29</v>
      </c>
      <c r="K48" s="25" t="s">
        <v>30</v>
      </c>
      <c r="L48" s="25" t="s">
        <v>31</v>
      </c>
      <c r="M48" s="25" t="s">
        <v>32</v>
      </c>
      <c r="N48" s="25" t="s">
        <v>33</v>
      </c>
      <c r="O48" s="25" t="s">
        <v>34</v>
      </c>
      <c r="P48" s="25" t="s">
        <v>35</v>
      </c>
    </row>
    <row r="49" s="36" customFormat="true" ht="85.5" hidden="false" customHeight="false" outlineLevel="0" collapsed="false">
      <c r="A49" s="27"/>
      <c r="B49" s="28" t="s">
        <v>78</v>
      </c>
      <c r="C49" s="29" t="s">
        <v>79</v>
      </c>
      <c r="D49" s="30" t="s">
        <v>65</v>
      </c>
      <c r="E49" s="30" t="s">
        <v>65</v>
      </c>
      <c r="F49" s="30" t="s">
        <v>65</v>
      </c>
      <c r="G49" s="30" t="n">
        <v>0.8</v>
      </c>
      <c r="H49" s="30" t="n">
        <v>0.05</v>
      </c>
      <c r="I49" s="30" t="n">
        <v>1</v>
      </c>
      <c r="J49" s="16" t="n">
        <v>0.5</v>
      </c>
      <c r="K49" s="44" t="s">
        <v>74</v>
      </c>
      <c r="L49" s="32" t="s">
        <v>80</v>
      </c>
      <c r="M49" s="30" t="n">
        <v>0.7566</v>
      </c>
      <c r="N49" s="33" t="n">
        <f aca="false">IF($G49&gt;$I49,(IF(AND($M49=$I49,$M49=($G49-$H49)),125%,IF(AND($M49&lt;=($G49+$H49),$M49&gt;=($G49-$H49)),100%,IF($M49&gt;($G49+$H49),($G49+$H49)/$M49,IF(($M49&lt;($G49-$H49)),100%+ABS($M49-$G49)*25%/ABS($I49-$G49)))))),IF(AND($M49=$I49,$M49=($G49+$H49)),125%,IF(AND($M49&lt;=($G49+$H49),$M49&gt;=($G49-$H49)),100%,IF(AND($M49=$I49,$M49=($G49+$H49)),125%,IF($M49&lt;($G49-$H49),$M49/($G49-$H49),IF($M49&gt;($G49+$H49),100%+($M49-$G49)*25%/($I49-$G49)))))))</f>
        <v>1</v>
      </c>
      <c r="O49" s="34" t="str">
        <f aca="false">IF(N49&gt;1,"Superou",IF(N49=1,"Atingiu","Não atingiu"))</f>
        <v>Atingiu</v>
      </c>
      <c r="P49" s="35" t="n">
        <f aca="false">N49-100%</f>
        <v>0</v>
      </c>
    </row>
    <row r="50" s="36" customFormat="true" ht="49.5" hidden="false" customHeight="false" outlineLevel="0" collapsed="false">
      <c r="A50" s="27"/>
      <c r="B50" s="28" t="s">
        <v>81</v>
      </c>
      <c r="C50" s="29" t="s">
        <v>82</v>
      </c>
      <c r="D50" s="30" t="s">
        <v>65</v>
      </c>
      <c r="E50" s="30" t="s">
        <v>65</v>
      </c>
      <c r="F50" s="30" t="s">
        <v>65</v>
      </c>
      <c r="G50" s="45" t="n">
        <v>4</v>
      </c>
      <c r="H50" s="45" t="n">
        <v>1</v>
      </c>
      <c r="I50" s="45" t="n">
        <v>7</v>
      </c>
      <c r="J50" s="16" t="n">
        <v>0.5</v>
      </c>
      <c r="K50" s="31" t="s">
        <v>74</v>
      </c>
      <c r="L50" s="32" t="s">
        <v>83</v>
      </c>
      <c r="M50" s="46" t="n">
        <v>4</v>
      </c>
      <c r="N50" s="33" t="n">
        <f aca="false">IF($G50&gt;$I50,(IF(AND($M50=$I50,$M50=($G50-$H50)),125%,IF(AND($M50&lt;=($G50+$H50),$M50&gt;=($G50-$H50)),100%,IF($M50&gt;($G50+$H50),($G50+$H50)/$M50,IF(($M50&lt;($G50-$H50)),100%+ABS($M50-$G50)*25%/ABS($I50-$G50)))))),IF(AND($M50=$I50,$M50=($G50+$H50)),125%,IF(AND($M50&lt;=($G50+$H50),$M50&gt;=($G50-$H50)),100%,IF(AND($M50=$I50,$M50=($G50+$H50)),125%,IF($M50&lt;($G50-$H50),$M50/($G50-$H50),IF($M50&gt;($G50+$H50),100%+($M50-$G50)*25%/($I50-$G50)))))))</f>
        <v>1</v>
      </c>
      <c r="O50" s="34" t="str">
        <f aca="false">IF(N50&gt;1,"Superou",IF(N50=1,"Atingiu","Não atingiu"))</f>
        <v>Atingiu</v>
      </c>
      <c r="P50" s="35" t="n">
        <f aca="false">N50-100%</f>
        <v>0</v>
      </c>
    </row>
    <row r="51" s="36" customFormat="true" ht="13.5" hidden="false" customHeight="true" outlineLevel="0" collapsed="false">
      <c r="A51" s="27"/>
      <c r="B51" s="37" t="s">
        <v>84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8" t="n">
        <f aca="false">J49*N49+J50*N50</f>
        <v>1</v>
      </c>
    </row>
    <row r="52" customFormat="false" ht="13.5" hidden="false" customHeight="false" outlineLevel="0" collapsed="false">
      <c r="B52" s="22" t="s">
        <v>85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 t="s">
        <v>21</v>
      </c>
      <c r="P52" s="24" t="n">
        <v>0.3</v>
      </c>
    </row>
    <row r="53" customFormat="false" ht="37.5" hidden="false" customHeight="true" outlineLevel="0" collapsed="false">
      <c r="B53" s="25" t="s">
        <v>22</v>
      </c>
      <c r="C53" s="25"/>
      <c r="D53" s="26" t="s">
        <v>23</v>
      </c>
      <c r="E53" s="26" t="s">
        <v>24</v>
      </c>
      <c r="F53" s="26" t="s">
        <v>25</v>
      </c>
      <c r="G53" s="25" t="s">
        <v>26</v>
      </c>
      <c r="H53" s="25" t="s">
        <v>27</v>
      </c>
      <c r="I53" s="25" t="s">
        <v>28</v>
      </c>
      <c r="J53" s="25" t="s">
        <v>29</v>
      </c>
      <c r="K53" s="25" t="s">
        <v>30</v>
      </c>
      <c r="L53" s="25" t="s">
        <v>31</v>
      </c>
      <c r="M53" s="25" t="s">
        <v>32</v>
      </c>
      <c r="N53" s="25" t="s">
        <v>33</v>
      </c>
      <c r="O53" s="25" t="s">
        <v>34</v>
      </c>
      <c r="P53" s="25" t="s">
        <v>35</v>
      </c>
    </row>
    <row r="54" s="36" customFormat="true" ht="49.5" hidden="false" customHeight="false" outlineLevel="0" collapsed="false">
      <c r="A54" s="27"/>
      <c r="B54" s="28" t="s">
        <v>86</v>
      </c>
      <c r="C54" s="29" t="s">
        <v>87</v>
      </c>
      <c r="D54" s="30" t="s">
        <v>65</v>
      </c>
      <c r="E54" s="30" t="s">
        <v>65</v>
      </c>
      <c r="F54" s="30" t="s">
        <v>65</v>
      </c>
      <c r="G54" s="47" t="n">
        <v>3</v>
      </c>
      <c r="H54" s="48" t="n">
        <v>0</v>
      </c>
      <c r="I54" s="47" t="n">
        <v>4</v>
      </c>
      <c r="J54" s="41" t="n">
        <v>1</v>
      </c>
      <c r="K54" s="43" t="s">
        <v>74</v>
      </c>
      <c r="L54" s="32" t="s">
        <v>88</v>
      </c>
      <c r="M54" s="49" t="n">
        <v>4</v>
      </c>
      <c r="N54" s="33" t="n">
        <f aca="false">IF($G54&gt;$I54,(IF(AND($M54=$I54,$M54=($G54-$H54)),125%,IF(AND($M54&lt;=($G54+$H54),$M54&gt;=($G54-$H54)),100%,IF($M54&gt;($G54+$H54),($G54+$H54)/$M54,IF(($M54&lt;($G54-$H54)),100%+ABS($M54-$G54)*25%/ABS($I54-$G54)))))),IF(AND($M54=$I54,$M54=($G54+$H54)),125%,IF(AND($M54&lt;=($G54+$H54),$M54&gt;=($G54-$H54)),100%,IF(AND($M54=$I54,$M54=($G54+$H54)),125%,IF($M54&lt;($G54-$H54),$M54/($G54-$H54),IF($M54&gt;($G54+$H54),100%+($M54-$G54)*25%/($I54-$G54)))))))</f>
        <v>1.25</v>
      </c>
      <c r="O54" s="34" t="str">
        <f aca="false">IF(N54&gt;1,"Superou",IF(N54=1,"Atingiu","Não atingiu"))</f>
        <v>Superou</v>
      </c>
      <c r="P54" s="35" t="n">
        <f aca="false">N54-100%</f>
        <v>0.25</v>
      </c>
    </row>
    <row r="55" s="36" customFormat="true" ht="13.5" hidden="false" customHeight="true" outlineLevel="0" collapsed="false">
      <c r="A55" s="27"/>
      <c r="B55" s="37" t="s">
        <v>89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8" t="n">
        <f aca="false">J54*N54</f>
        <v>1.25</v>
      </c>
    </row>
    <row r="56" s="36" customFormat="true" ht="20.25" hidden="false" customHeight="true" outlineLevel="0" collapsed="false">
      <c r="A56" s="27"/>
      <c r="B56" s="39" t="s">
        <v>90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s">
        <v>21</v>
      </c>
      <c r="P56" s="21" t="n">
        <v>0.2</v>
      </c>
    </row>
    <row r="57" customFormat="false" ht="13.5" hidden="false" customHeight="false" outlineLevel="0" collapsed="false">
      <c r="B57" s="22" t="s">
        <v>91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3" t="s">
        <v>21</v>
      </c>
      <c r="P57" s="24" t="n">
        <v>0.6</v>
      </c>
    </row>
    <row r="58" customFormat="false" ht="37.5" hidden="false" customHeight="true" outlineLevel="0" collapsed="false">
      <c r="B58" s="25" t="s">
        <v>22</v>
      </c>
      <c r="C58" s="25"/>
      <c r="D58" s="26" t="s">
        <v>23</v>
      </c>
      <c r="E58" s="26" t="s">
        <v>24</v>
      </c>
      <c r="F58" s="26" t="s">
        <v>25</v>
      </c>
      <c r="G58" s="25" t="s">
        <v>26</v>
      </c>
      <c r="H58" s="25" t="s">
        <v>27</v>
      </c>
      <c r="I58" s="25" t="s">
        <v>28</v>
      </c>
      <c r="J58" s="25" t="s">
        <v>29</v>
      </c>
      <c r="K58" s="25" t="s">
        <v>30</v>
      </c>
      <c r="L58" s="25" t="s">
        <v>31</v>
      </c>
      <c r="M58" s="25" t="s">
        <v>32</v>
      </c>
      <c r="N58" s="25" t="s">
        <v>33</v>
      </c>
      <c r="O58" s="25" t="s">
        <v>34</v>
      </c>
      <c r="P58" s="25" t="s">
        <v>35</v>
      </c>
    </row>
    <row r="59" customFormat="false" ht="73.5" hidden="false" customHeight="false" outlineLevel="0" collapsed="false">
      <c r="B59" s="28" t="s">
        <v>92</v>
      </c>
      <c r="C59" s="29" t="s">
        <v>93</v>
      </c>
      <c r="D59" s="30" t="s">
        <v>94</v>
      </c>
      <c r="E59" s="30" t="s">
        <v>65</v>
      </c>
      <c r="F59" s="50" t="s">
        <v>65</v>
      </c>
      <c r="G59" s="50" t="n">
        <v>3.5</v>
      </c>
      <c r="H59" s="50" t="n">
        <v>0.5</v>
      </c>
      <c r="I59" s="50" t="n">
        <v>5</v>
      </c>
      <c r="J59" s="16" t="n">
        <v>1</v>
      </c>
      <c r="K59" s="43" t="s">
        <v>74</v>
      </c>
      <c r="L59" s="32" t="s">
        <v>95</v>
      </c>
      <c r="M59" s="51" t="n">
        <v>4.1</v>
      </c>
      <c r="N59" s="33" t="n">
        <f aca="false">IF($G59&gt;$I59,(IF(AND($M59=$I59,$M59=($G59-$H59)),125%,IF(AND($M59&lt;=($G59+$H59),$M59&gt;=($G59-$H59)),100%,IF($M59&gt;($G59+$H59),($G59+$H59)/$M59,IF(($M59&lt;($G59-$H59)),100%+ABS($M59-$G59)*25%/ABS($I59-$G59)))))),IF(AND($M59=$I59,$M59=($G59+$H59)),125%,IF(AND($M59&lt;=($G59+$H59),$M59&gt;=($G59-$H59)),100%,IF(AND($M59=$I59,$M59=($G59+$H59)),125%,IF($M59&lt;($G59-$H59),$M59/($G59-$H59),IF($M59&gt;($G59+$H59),100%+($M59-$G59)*25%/($I59-$G59)))))))</f>
        <v>1.1</v>
      </c>
      <c r="O59" s="34" t="str">
        <f aca="false">IF(N59&gt;1,"Superou",IF(N59=1,"Atingiu","Não atingiu"))</f>
        <v>Superou</v>
      </c>
      <c r="P59" s="35" t="n">
        <f aca="false">N59-100%</f>
        <v>0.0999999999999999</v>
      </c>
    </row>
    <row r="60" customFormat="false" ht="13.5" hidden="false" customHeight="true" outlineLevel="0" collapsed="false">
      <c r="B60" s="37" t="s">
        <v>96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8" t="n">
        <f aca="false">J59*N59</f>
        <v>1.1</v>
      </c>
    </row>
    <row r="61" customFormat="false" ht="13.5" hidden="false" customHeight="false" outlineLevel="0" collapsed="false">
      <c r="B61" s="22" t="s">
        <v>97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 t="s">
        <v>21</v>
      </c>
      <c r="P61" s="24" t="n">
        <v>0.4</v>
      </c>
    </row>
    <row r="62" customFormat="false" ht="37.5" hidden="false" customHeight="true" outlineLevel="0" collapsed="false">
      <c r="B62" s="25" t="s">
        <v>22</v>
      </c>
      <c r="C62" s="25"/>
      <c r="D62" s="26" t="s">
        <v>23</v>
      </c>
      <c r="E62" s="26" t="s">
        <v>24</v>
      </c>
      <c r="F62" s="26" t="s">
        <v>25</v>
      </c>
      <c r="G62" s="25" t="s">
        <v>26</v>
      </c>
      <c r="H62" s="25" t="s">
        <v>27</v>
      </c>
      <c r="I62" s="25" t="s">
        <v>28</v>
      </c>
      <c r="J62" s="25" t="s">
        <v>29</v>
      </c>
      <c r="K62" s="25" t="s">
        <v>30</v>
      </c>
      <c r="L62" s="25" t="s">
        <v>31</v>
      </c>
      <c r="M62" s="25" t="s">
        <v>32</v>
      </c>
      <c r="N62" s="25" t="s">
        <v>33</v>
      </c>
      <c r="O62" s="25" t="s">
        <v>34</v>
      </c>
      <c r="P62" s="25" t="s">
        <v>35</v>
      </c>
      <c r="U62" s="52"/>
      <c r="V62" s="52"/>
    </row>
    <row r="63" s="36" customFormat="true" ht="25.5" hidden="false" customHeight="false" outlineLevel="0" collapsed="false">
      <c r="A63" s="27"/>
      <c r="B63" s="28" t="s">
        <v>98</v>
      </c>
      <c r="C63" s="29" t="s">
        <v>99</v>
      </c>
      <c r="D63" s="50" t="n">
        <v>2</v>
      </c>
      <c r="E63" s="50" t="n">
        <v>2</v>
      </c>
      <c r="F63" s="45" t="n">
        <v>2</v>
      </c>
      <c r="G63" s="53" t="n">
        <v>1</v>
      </c>
      <c r="H63" s="53" t="n">
        <v>0</v>
      </c>
      <c r="I63" s="53" t="n">
        <v>2</v>
      </c>
      <c r="J63" s="41" t="n">
        <v>0.5</v>
      </c>
      <c r="K63" s="43" t="s">
        <v>74</v>
      </c>
      <c r="L63" s="32" t="s">
        <v>100</v>
      </c>
      <c r="M63" s="45" t="n">
        <v>2</v>
      </c>
      <c r="N63" s="33" t="n">
        <f aca="false">IF($G63&gt;$I63,(IF(AND($M63=$I63,$M63=($G63-$H63)),125%,IF(AND($M63&lt;=($G63+$H63),$M63&gt;=($G63-$H63)),100%,IF($M63&gt;($G63+$H63),($G63+$H63)/$M63,IF(($M63&lt;($G63-$H63)),100%+ABS($M63-$G63)*25%/ABS($I63-$G63)))))),IF(AND($M63=$I63,$M63=($G63+$H63)),125%,IF(AND($M63&lt;=($G63+$H63),$M63&gt;=($G63-$H63)),100%,IF(AND($M63=$I63,$M63=($G63+$H63)),125%,IF($M63&lt;($G63-$H63),$M63/($G63-$H63),IF($M63&gt;($G63+$H63),100%+($M63-$G63)*25%/($I63-$G63)))))))</f>
        <v>1.25</v>
      </c>
      <c r="O63" s="34" t="str">
        <f aca="false">IF(N63&gt;1,"Superou",IF(N63=1,"Atingiu","Não atingiu"))</f>
        <v>Superou</v>
      </c>
      <c r="P63" s="35" t="n">
        <f aca="false">N63-100%</f>
        <v>0.25</v>
      </c>
      <c r="W63" s="54"/>
    </row>
    <row r="64" s="36" customFormat="true" ht="37.5" hidden="false" customHeight="false" outlineLevel="0" collapsed="false">
      <c r="A64" s="27"/>
      <c r="B64" s="28" t="s">
        <v>101</v>
      </c>
      <c r="C64" s="29" t="s">
        <v>102</v>
      </c>
      <c r="D64" s="45" t="n">
        <v>22</v>
      </c>
      <c r="E64" s="45" t="n">
        <v>22</v>
      </c>
      <c r="F64" s="45" t="n">
        <f aca="false">AVERAGE(30,29)</f>
        <v>29.5</v>
      </c>
      <c r="G64" s="53" t="n">
        <v>30</v>
      </c>
      <c r="H64" s="53" t="n">
        <v>10</v>
      </c>
      <c r="I64" s="53" t="n">
        <v>5</v>
      </c>
      <c r="J64" s="41" t="n">
        <v>0.5</v>
      </c>
      <c r="K64" s="43" t="s">
        <v>74</v>
      </c>
      <c r="L64" s="32" t="s">
        <v>103</v>
      </c>
      <c r="M64" s="45" t="n">
        <v>30</v>
      </c>
      <c r="N64" s="33" t="n">
        <f aca="false">IF($G64&gt;$I64,(IF(AND($M64=$I64,$M64=($G64-$H64)),125%,IF(AND($M64&lt;=($G64+$H64),$M64&gt;=($G64-$H64)),100%,IF($M64&gt;($G64+$H64),($G64+$H64)/$M64,IF(($M64&lt;($G64-$H64)),100%+ABS($M64-$G64)*25%/ABS($I64-$G64)))))),IF(AND($M64=$I64,$M64=($G64+$H64)),125%,IF(AND($M64&lt;=($G64+$H64),$M64&gt;=($G64-$H64)),100%,IF(AND($M64=$I64,$M64=($G64+$H64)),125%,IF($M64&lt;($G64-$H64),$M64/($G64-$H64),IF($M64&gt;($G64+$H64),100%+($M64-$G64)*25%/($I64-$G64)))))))</f>
        <v>1</v>
      </c>
      <c r="O64" s="34" t="str">
        <f aca="false">IF(N64&gt;1,"Superou",IF(N64=1,"Atingiu","Não atingiu"))</f>
        <v>Atingiu</v>
      </c>
      <c r="P64" s="35" t="n">
        <f aca="false">N64-100%</f>
        <v>0</v>
      </c>
      <c r="W64" s="54"/>
    </row>
    <row r="65" s="36" customFormat="true" ht="13.5" hidden="false" customHeight="true" outlineLevel="0" collapsed="false">
      <c r="A65" s="27"/>
      <c r="B65" s="37" t="s">
        <v>104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8" t="n">
        <f aca="false">J63*N63+J64*N64</f>
        <v>1.125</v>
      </c>
    </row>
    <row r="66" customFormat="false" ht="14.25" hidden="false" customHeight="true" outlineLevel="0" collapsed="false">
      <c r="B66" s="55" t="s">
        <v>105</v>
      </c>
      <c r="C66" s="55"/>
      <c r="D66" s="55"/>
      <c r="E66" s="13" t="s">
        <v>106</v>
      </c>
      <c r="F66" s="13" t="s">
        <v>107</v>
      </c>
      <c r="G66" s="13" t="s">
        <v>108</v>
      </c>
      <c r="H66" s="13" t="s">
        <v>109</v>
      </c>
      <c r="I66" s="13" t="s">
        <v>110</v>
      </c>
      <c r="J66" s="13" t="s">
        <v>111</v>
      </c>
      <c r="K66" s="13" t="s">
        <v>112</v>
      </c>
      <c r="L66" s="13" t="s">
        <v>113</v>
      </c>
      <c r="M66" s="13" t="s">
        <v>114</v>
      </c>
      <c r="N66" s="13" t="s">
        <v>115</v>
      </c>
      <c r="O66" s="13"/>
      <c r="P66" s="13"/>
    </row>
    <row r="67" customFormat="false" ht="21" hidden="false" customHeight="true" outlineLevel="0" collapsed="false">
      <c r="B67" s="56" t="s">
        <v>116</v>
      </c>
      <c r="C67" s="56"/>
      <c r="D67" s="56"/>
      <c r="E67" s="57" t="s">
        <v>117</v>
      </c>
      <c r="F67" s="57" t="s">
        <v>117</v>
      </c>
      <c r="G67" s="57" t="s">
        <v>117</v>
      </c>
      <c r="H67" s="57" t="s">
        <v>117</v>
      </c>
      <c r="I67" s="57" t="s">
        <v>117</v>
      </c>
      <c r="J67" s="57" t="s">
        <v>117</v>
      </c>
      <c r="K67" s="57" t="s">
        <v>117</v>
      </c>
      <c r="L67" s="57" t="s">
        <v>117</v>
      </c>
      <c r="M67" s="57" t="s">
        <v>117</v>
      </c>
      <c r="N67" s="57" t="s">
        <v>117</v>
      </c>
      <c r="O67" s="58"/>
      <c r="P67" s="58"/>
    </row>
    <row r="68" customFormat="false" ht="21" hidden="false" customHeight="true" outlineLevel="0" collapsed="false">
      <c r="B68" s="56" t="s">
        <v>118</v>
      </c>
      <c r="C68" s="56"/>
      <c r="D68" s="56"/>
      <c r="E68" s="57" t="s">
        <v>117</v>
      </c>
      <c r="F68" s="57" t="s">
        <v>117</v>
      </c>
      <c r="G68" s="57" t="s">
        <v>117</v>
      </c>
      <c r="H68" s="57" t="s">
        <v>117</v>
      </c>
      <c r="I68" s="57" t="s">
        <v>117</v>
      </c>
      <c r="J68" s="57" t="s">
        <v>117</v>
      </c>
      <c r="K68" s="57" t="s">
        <v>117</v>
      </c>
      <c r="L68" s="57" t="s">
        <v>117</v>
      </c>
      <c r="M68" s="57" t="s">
        <v>117</v>
      </c>
      <c r="N68" s="57" t="s">
        <v>117</v>
      </c>
      <c r="O68" s="59"/>
      <c r="P68" s="59"/>
    </row>
    <row r="69" customFormat="false" ht="21" hidden="false" customHeight="true" outlineLevel="0" collapsed="false">
      <c r="B69" s="56" t="s">
        <v>119</v>
      </c>
      <c r="C69" s="56"/>
      <c r="D69" s="56"/>
      <c r="E69" s="60" t="s">
        <v>120</v>
      </c>
      <c r="F69" s="60" t="s">
        <v>120</v>
      </c>
      <c r="G69" s="57" t="s">
        <v>120</v>
      </c>
      <c r="H69" s="57" t="s">
        <v>120</v>
      </c>
      <c r="I69" s="57" t="s">
        <v>120</v>
      </c>
      <c r="J69" s="57" t="s">
        <v>117</v>
      </c>
      <c r="K69" s="57" t="s">
        <v>117</v>
      </c>
      <c r="L69" s="57" t="s">
        <v>117</v>
      </c>
      <c r="M69" s="57" t="s">
        <v>120</v>
      </c>
      <c r="N69" s="57" t="s">
        <v>117</v>
      </c>
      <c r="O69" s="57"/>
      <c r="P69" s="57"/>
    </row>
    <row r="70" customFormat="false" ht="27.75" hidden="false" customHeight="true" outlineLevel="0" collapsed="false">
      <c r="B70" s="61" t="s">
        <v>121</v>
      </c>
      <c r="C70" s="61"/>
      <c r="D70" s="61"/>
      <c r="E70" s="61"/>
      <c r="F70" s="61"/>
      <c r="G70" s="61"/>
      <c r="H70" s="62" t="s">
        <v>122</v>
      </c>
      <c r="I70" s="62"/>
      <c r="J70" s="63" t="s">
        <v>123</v>
      </c>
      <c r="K70" s="63"/>
      <c r="L70" s="62" t="s">
        <v>124</v>
      </c>
      <c r="M70" s="62"/>
      <c r="N70" s="62"/>
      <c r="O70" s="62" t="s">
        <v>125</v>
      </c>
      <c r="P70" s="62"/>
    </row>
    <row r="71" customFormat="false" ht="13.5" hidden="false" customHeight="false" outlineLevel="0" collapsed="false">
      <c r="B71" s="64" t="s">
        <v>126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</row>
    <row r="72" s="70" customFormat="true" ht="14.25" hidden="false" customHeight="true" outlineLevel="0" collapsed="false">
      <c r="A72" s="65"/>
      <c r="B72" s="66" t="s">
        <v>106</v>
      </c>
      <c r="C72" s="66"/>
      <c r="D72" s="66"/>
      <c r="E72" s="66"/>
      <c r="F72" s="66"/>
      <c r="G72" s="66"/>
      <c r="H72" s="67" t="n">
        <f aca="false">P18</f>
        <v>0.3</v>
      </c>
      <c r="I72" s="67"/>
      <c r="J72" s="67" t="n">
        <f aca="false">P19</f>
        <v>0.25</v>
      </c>
      <c r="K72" s="67"/>
      <c r="L72" s="68" t="n">
        <f aca="false">$H$72*J72</f>
        <v>0.075</v>
      </c>
      <c r="M72" s="68"/>
      <c r="N72" s="68"/>
      <c r="O72" s="69"/>
      <c r="P72" s="69"/>
    </row>
    <row r="73" s="70" customFormat="true" ht="13.5" hidden="false" customHeight="false" outlineLevel="0" collapsed="false">
      <c r="A73" s="65"/>
      <c r="B73" s="66" t="s">
        <v>107</v>
      </c>
      <c r="C73" s="66"/>
      <c r="D73" s="66"/>
      <c r="E73" s="66"/>
      <c r="F73" s="66"/>
      <c r="G73" s="66"/>
      <c r="H73" s="67"/>
      <c r="I73" s="67"/>
      <c r="J73" s="67" t="n">
        <f aca="false">+P24</f>
        <v>0.25</v>
      </c>
      <c r="K73" s="67"/>
      <c r="L73" s="68" t="n">
        <f aca="false">$H$72*J73</f>
        <v>0.075</v>
      </c>
      <c r="M73" s="68"/>
      <c r="N73" s="68"/>
      <c r="O73" s="69"/>
      <c r="P73" s="69"/>
    </row>
    <row r="74" s="70" customFormat="true" ht="13.5" hidden="false" customHeight="false" outlineLevel="0" collapsed="false">
      <c r="A74" s="65"/>
      <c r="B74" s="66" t="s">
        <v>108</v>
      </c>
      <c r="C74" s="66"/>
      <c r="D74" s="66"/>
      <c r="E74" s="66"/>
      <c r="F74" s="66"/>
      <c r="G74" s="66"/>
      <c r="H74" s="67"/>
      <c r="I74" s="67"/>
      <c r="J74" s="67" t="n">
        <f aca="false">P29</f>
        <v>0.25</v>
      </c>
      <c r="K74" s="67"/>
      <c r="L74" s="68" t="n">
        <f aca="false">$H$72*J74</f>
        <v>0.075</v>
      </c>
      <c r="M74" s="68"/>
      <c r="N74" s="68"/>
      <c r="O74" s="69"/>
      <c r="P74" s="69"/>
    </row>
    <row r="75" s="70" customFormat="true" ht="13.5" hidden="false" customHeight="false" outlineLevel="0" collapsed="false">
      <c r="A75" s="65"/>
      <c r="B75" s="66" t="s">
        <v>109</v>
      </c>
      <c r="C75" s="66"/>
      <c r="D75" s="66"/>
      <c r="E75" s="66"/>
      <c r="F75" s="66"/>
      <c r="G75" s="66"/>
      <c r="H75" s="67"/>
      <c r="I75" s="67"/>
      <c r="J75" s="67" t="n">
        <f aca="false">P33</f>
        <v>0.25</v>
      </c>
      <c r="K75" s="67"/>
      <c r="L75" s="68" t="n">
        <f aca="false">$H$72*J75</f>
        <v>0.075</v>
      </c>
      <c r="M75" s="68"/>
      <c r="N75" s="68"/>
      <c r="O75" s="69"/>
      <c r="P75" s="69"/>
    </row>
    <row r="76" s="70" customFormat="true" ht="13.5" hidden="false" customHeight="false" outlineLevel="0" collapsed="false">
      <c r="A76" s="65"/>
      <c r="B76" s="71" t="s">
        <v>127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T76" s="72"/>
    </row>
    <row r="77" s="70" customFormat="true" ht="14.25" hidden="false" customHeight="true" outlineLevel="0" collapsed="false">
      <c r="A77" s="65"/>
      <c r="B77" s="73" t="s">
        <v>110</v>
      </c>
      <c r="C77" s="73"/>
      <c r="D77" s="73"/>
      <c r="E77" s="73"/>
      <c r="F77" s="73"/>
      <c r="G77" s="73"/>
      <c r="H77" s="74" t="n">
        <f aca="false">P37</f>
        <v>0.5</v>
      </c>
      <c r="I77" s="74"/>
      <c r="J77" s="68" t="n">
        <f aca="false">P38</f>
        <v>0.1</v>
      </c>
      <c r="K77" s="68"/>
      <c r="L77" s="68" t="n">
        <f aca="false">$H$77*J77</f>
        <v>0.05</v>
      </c>
      <c r="M77" s="68"/>
      <c r="N77" s="68"/>
      <c r="O77" s="69"/>
      <c r="P77" s="69"/>
    </row>
    <row r="78" s="70" customFormat="true" ht="14.25" hidden="false" customHeight="true" outlineLevel="0" collapsed="false">
      <c r="A78" s="65"/>
      <c r="B78" s="75" t="s">
        <v>111</v>
      </c>
      <c r="C78" s="75"/>
      <c r="D78" s="75"/>
      <c r="E78" s="75"/>
      <c r="F78" s="75"/>
      <c r="G78" s="75"/>
      <c r="H78" s="74"/>
      <c r="I78" s="74"/>
      <c r="J78" s="68" t="n">
        <f aca="false">+P43</f>
        <v>0.3</v>
      </c>
      <c r="K78" s="68"/>
      <c r="L78" s="68" t="n">
        <f aca="false">$H$77*J78</f>
        <v>0.15</v>
      </c>
      <c r="M78" s="68"/>
      <c r="N78" s="68"/>
      <c r="O78" s="69" t="s">
        <v>128</v>
      </c>
      <c r="P78" s="69"/>
    </row>
    <row r="79" s="70" customFormat="true" ht="14.25" hidden="false" customHeight="true" outlineLevel="0" collapsed="false">
      <c r="A79" s="65"/>
      <c r="B79" s="75" t="s">
        <v>112</v>
      </c>
      <c r="C79" s="75"/>
      <c r="D79" s="75"/>
      <c r="E79" s="75"/>
      <c r="F79" s="75"/>
      <c r="G79" s="75"/>
      <c r="H79" s="74"/>
      <c r="I79" s="74"/>
      <c r="J79" s="68" t="n">
        <f aca="false">+P47</f>
        <v>0.3</v>
      </c>
      <c r="K79" s="68"/>
      <c r="L79" s="68" t="n">
        <f aca="false">$H$77*J79</f>
        <v>0.15</v>
      </c>
      <c r="M79" s="68"/>
      <c r="N79" s="68"/>
      <c r="O79" s="69" t="s">
        <v>128</v>
      </c>
      <c r="P79" s="69"/>
      <c r="R79" s="72"/>
    </row>
    <row r="80" s="70" customFormat="true" ht="14.25" hidden="false" customHeight="true" outlineLevel="0" collapsed="false">
      <c r="A80" s="65"/>
      <c r="B80" s="75" t="s">
        <v>113</v>
      </c>
      <c r="C80" s="75"/>
      <c r="D80" s="75"/>
      <c r="E80" s="75"/>
      <c r="F80" s="75"/>
      <c r="G80" s="75"/>
      <c r="H80" s="74"/>
      <c r="I80" s="74"/>
      <c r="J80" s="68" t="n">
        <f aca="false">+P52</f>
        <v>0.3</v>
      </c>
      <c r="K80" s="68"/>
      <c r="L80" s="68" t="n">
        <f aca="false">$H$77*J80</f>
        <v>0.15</v>
      </c>
      <c r="M80" s="68"/>
      <c r="N80" s="68"/>
      <c r="O80" s="69" t="s">
        <v>128</v>
      </c>
      <c r="P80" s="69"/>
      <c r="S80" s="72"/>
    </row>
    <row r="81" s="70" customFormat="true" ht="13.5" hidden="false" customHeight="false" outlineLevel="0" collapsed="false">
      <c r="A81" s="65"/>
      <c r="B81" s="71" t="s">
        <v>129</v>
      </c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  <c r="IS81" s="76"/>
      <c r="IT81" s="76"/>
      <c r="IU81" s="77"/>
      <c r="IV81" s="77"/>
    </row>
    <row r="82" s="70" customFormat="true" ht="14.25" hidden="false" customHeight="true" outlineLevel="0" collapsed="false">
      <c r="A82" s="65"/>
      <c r="B82" s="73" t="s">
        <v>114</v>
      </c>
      <c r="C82" s="73"/>
      <c r="D82" s="73"/>
      <c r="E82" s="73"/>
      <c r="F82" s="73"/>
      <c r="G82" s="73"/>
      <c r="H82" s="78" t="n">
        <f aca="false">P56</f>
        <v>0.2</v>
      </c>
      <c r="I82" s="78"/>
      <c r="J82" s="67" t="n">
        <f aca="false">P57</f>
        <v>0.6</v>
      </c>
      <c r="K82" s="67"/>
      <c r="L82" s="68" t="n">
        <f aca="false">$H$82*J82</f>
        <v>0.12</v>
      </c>
      <c r="M82" s="68"/>
      <c r="N82" s="68"/>
      <c r="O82" s="69" t="s">
        <v>128</v>
      </c>
      <c r="P82" s="69"/>
    </row>
    <row r="83" s="70" customFormat="true" ht="14.25" hidden="false" customHeight="true" outlineLevel="0" collapsed="false">
      <c r="A83" s="65"/>
      <c r="B83" s="73" t="s">
        <v>115</v>
      </c>
      <c r="C83" s="73"/>
      <c r="D83" s="73"/>
      <c r="E83" s="73"/>
      <c r="F83" s="73"/>
      <c r="G83" s="73"/>
      <c r="H83" s="78"/>
      <c r="I83" s="78"/>
      <c r="J83" s="67" t="n">
        <f aca="false">P61</f>
        <v>0.4</v>
      </c>
      <c r="K83" s="67"/>
      <c r="L83" s="68" t="n">
        <f aca="false">$H$82*J83</f>
        <v>0.08</v>
      </c>
      <c r="M83" s="68"/>
      <c r="N83" s="68"/>
      <c r="O83" s="69" t="s">
        <v>128</v>
      </c>
      <c r="P83" s="69"/>
    </row>
    <row r="84" s="70" customFormat="true" ht="13.5" hidden="false" customHeight="false" outlineLevel="0" collapsed="false">
      <c r="A84" s="65"/>
      <c r="B84" s="79" t="s">
        <v>130</v>
      </c>
      <c r="C84" s="79"/>
      <c r="D84" s="79"/>
      <c r="E84" s="79"/>
      <c r="F84" s="79"/>
      <c r="G84" s="79"/>
      <c r="H84" s="69" t="s">
        <v>128</v>
      </c>
      <c r="I84" s="69"/>
      <c r="J84" s="80" t="s">
        <v>131</v>
      </c>
      <c r="K84" s="80"/>
      <c r="L84" s="80"/>
      <c r="M84" s="80"/>
      <c r="N84" s="80"/>
      <c r="O84" s="67" t="n">
        <f aca="false">L80+L78+L79+L82+L83</f>
        <v>0.65</v>
      </c>
      <c r="P84" s="67"/>
    </row>
    <row r="85" s="84" customFormat="true" ht="25.5" hidden="false" customHeight="true" outlineLevel="0" collapsed="false">
      <c r="A85" s="81"/>
      <c r="B85" s="18" t="s">
        <v>132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82" t="s">
        <v>133</v>
      </c>
      <c r="P85" s="83" t="n">
        <v>228</v>
      </c>
    </row>
    <row r="86" s="86" customFormat="true" ht="13.5" hidden="false" customHeight="true" outlineLevel="0" collapsed="false">
      <c r="A86" s="85"/>
      <c r="B86" s="63" t="s">
        <v>134</v>
      </c>
      <c r="C86" s="63"/>
      <c r="D86" s="63" t="s">
        <v>135</v>
      </c>
      <c r="E86" s="63"/>
      <c r="F86" s="63"/>
      <c r="G86" s="63" t="s">
        <v>136</v>
      </c>
      <c r="H86" s="63"/>
      <c r="I86" s="63"/>
      <c r="J86" s="63" t="s">
        <v>137</v>
      </c>
      <c r="K86" s="63"/>
      <c r="L86" s="63"/>
      <c r="M86" s="63" t="s">
        <v>138</v>
      </c>
      <c r="N86" s="63"/>
      <c r="O86" s="63" t="s">
        <v>139</v>
      </c>
      <c r="P86" s="63" t="s">
        <v>140</v>
      </c>
    </row>
    <row r="87" customFormat="false" ht="49.5" hidden="false" customHeight="false" outlineLevel="0" collapsed="false">
      <c r="B87" s="63"/>
      <c r="C87" s="63"/>
      <c r="D87" s="63"/>
      <c r="E87" s="63"/>
      <c r="F87" s="63"/>
      <c r="G87" s="63" t="s">
        <v>141</v>
      </c>
      <c r="H87" s="63" t="s">
        <v>142</v>
      </c>
      <c r="I87" s="63" t="s">
        <v>143</v>
      </c>
      <c r="J87" s="63" t="s">
        <v>144</v>
      </c>
      <c r="K87" s="63" t="s">
        <v>145</v>
      </c>
      <c r="L87" s="63" t="s">
        <v>146</v>
      </c>
      <c r="M87" s="63"/>
      <c r="N87" s="63"/>
      <c r="O87" s="63"/>
      <c r="P87" s="63"/>
    </row>
    <row r="88" customFormat="false" ht="13.5" hidden="false" customHeight="true" outlineLevel="0" collapsed="false">
      <c r="B88" s="87" t="s">
        <v>147</v>
      </c>
      <c r="C88" s="87"/>
      <c r="D88" s="88" t="n">
        <v>20</v>
      </c>
      <c r="E88" s="88"/>
      <c r="F88" s="88"/>
      <c r="G88" s="89" t="n">
        <v>2</v>
      </c>
      <c r="H88" s="90" t="n">
        <f aca="false">G88*$P$85</f>
        <v>456</v>
      </c>
      <c r="I88" s="90" t="n">
        <f aca="false">D88*G88</f>
        <v>40</v>
      </c>
      <c r="J88" s="91" t="n">
        <v>2</v>
      </c>
      <c r="K88" s="90" t="n">
        <v>451</v>
      </c>
      <c r="L88" s="92" t="n">
        <f aca="false">(K88*I88)/H88</f>
        <v>39.5614035087719</v>
      </c>
      <c r="M88" s="90" t="n">
        <f aca="false">J88-G88</f>
        <v>0</v>
      </c>
      <c r="N88" s="90"/>
      <c r="O88" s="93" t="n">
        <f aca="false">L88/I88</f>
        <v>0.989035087719298</v>
      </c>
      <c r="P88" s="93" t="n">
        <f aca="false">K88/H88</f>
        <v>0.989035087719298</v>
      </c>
    </row>
    <row r="89" customFormat="false" ht="24" hidden="false" customHeight="true" outlineLevel="0" collapsed="false">
      <c r="B89" s="94" t="s">
        <v>148</v>
      </c>
      <c r="C89" s="94"/>
      <c r="D89" s="95" t="n">
        <v>16</v>
      </c>
      <c r="E89" s="95"/>
      <c r="F89" s="95"/>
      <c r="G89" s="96" t="n">
        <v>14</v>
      </c>
      <c r="H89" s="90" t="n">
        <f aca="false">G89*$P$85</f>
        <v>3192</v>
      </c>
      <c r="I89" s="90" t="n">
        <f aca="false">D89*G89</f>
        <v>224</v>
      </c>
      <c r="J89" s="91" t="n">
        <v>14</v>
      </c>
      <c r="K89" s="90" t="n">
        <v>2969</v>
      </c>
      <c r="L89" s="92" t="n">
        <f aca="false">(K89*I89)/H89</f>
        <v>208.350877192982</v>
      </c>
      <c r="M89" s="90" t="n">
        <f aca="false">J89-G89</f>
        <v>0</v>
      </c>
      <c r="N89" s="90"/>
      <c r="O89" s="93" t="n">
        <f aca="false">L89/I89</f>
        <v>0.930137844611529</v>
      </c>
      <c r="P89" s="93" t="n">
        <f aca="false">K89/H89</f>
        <v>0.930137844611529</v>
      </c>
    </row>
    <row r="90" customFormat="false" ht="13.5" hidden="false" customHeight="true" outlineLevel="0" collapsed="false">
      <c r="B90" s="94" t="s">
        <v>149</v>
      </c>
      <c r="C90" s="94"/>
      <c r="D90" s="95" t="n">
        <v>12</v>
      </c>
      <c r="E90" s="95"/>
      <c r="F90" s="95"/>
      <c r="G90" s="96" t="n">
        <v>74</v>
      </c>
      <c r="H90" s="90" t="n">
        <f aca="false">G90*$P$85</f>
        <v>16872</v>
      </c>
      <c r="I90" s="90" t="n">
        <f aca="false">D90*G90</f>
        <v>888</v>
      </c>
      <c r="J90" s="91" t="n">
        <v>58</v>
      </c>
      <c r="K90" s="90" t="n">
        <v>12825</v>
      </c>
      <c r="L90" s="92" t="n">
        <f aca="false">(K90*I90)/H90</f>
        <v>675</v>
      </c>
      <c r="M90" s="90" t="n">
        <f aca="false">J90-G90</f>
        <v>-16</v>
      </c>
      <c r="N90" s="90"/>
      <c r="O90" s="93" t="n">
        <f aca="false">L90/I90</f>
        <v>0.760135135135135</v>
      </c>
      <c r="P90" s="93" t="n">
        <f aca="false">K90/H90</f>
        <v>0.760135135135135</v>
      </c>
    </row>
    <row r="91" customFormat="false" ht="13.5" hidden="false" customHeight="true" outlineLevel="0" collapsed="false">
      <c r="B91" s="94" t="s">
        <v>150</v>
      </c>
      <c r="C91" s="94"/>
      <c r="D91" s="95" t="n">
        <v>12</v>
      </c>
      <c r="E91" s="95"/>
      <c r="F91" s="95"/>
      <c r="G91" s="96" t="n">
        <v>2</v>
      </c>
      <c r="H91" s="90" t="n">
        <f aca="false">G91*$P$85</f>
        <v>456</v>
      </c>
      <c r="I91" s="90" t="n">
        <f aca="false">D91*G91</f>
        <v>24</v>
      </c>
      <c r="J91" s="91" t="n">
        <v>1</v>
      </c>
      <c r="K91" s="90" t="n">
        <v>379</v>
      </c>
      <c r="L91" s="92" t="n">
        <f aca="false">(K91*I91)/H91</f>
        <v>19.9473684210526</v>
      </c>
      <c r="M91" s="90" t="n">
        <f aca="false">J91-G91</f>
        <v>-1</v>
      </c>
      <c r="N91" s="90"/>
      <c r="O91" s="93" t="n">
        <f aca="false">L91/I91</f>
        <v>0.831140350877193</v>
      </c>
      <c r="P91" s="93" t="n">
        <f aca="false">K91/H91</f>
        <v>0.831140350877193</v>
      </c>
    </row>
    <row r="92" customFormat="false" ht="13.5" hidden="false" customHeight="true" outlineLevel="0" collapsed="false">
      <c r="B92" s="94" t="s">
        <v>151</v>
      </c>
      <c r="C92" s="94"/>
      <c r="D92" s="95" t="n">
        <v>9</v>
      </c>
      <c r="E92" s="95"/>
      <c r="F92" s="95"/>
      <c r="G92" s="96" t="n">
        <v>3</v>
      </c>
      <c r="H92" s="90" t="n">
        <f aca="false">G92*$P$85</f>
        <v>684</v>
      </c>
      <c r="I92" s="90" t="n">
        <f aca="false">D92*G92</f>
        <v>27</v>
      </c>
      <c r="J92" s="91" t="n">
        <v>2</v>
      </c>
      <c r="K92" s="90" t="n">
        <v>525</v>
      </c>
      <c r="L92" s="92" t="n">
        <f aca="false">(K92*I92)/H92</f>
        <v>20.7236842105263</v>
      </c>
      <c r="M92" s="90" t="n">
        <f aca="false">J92-G92</f>
        <v>-1</v>
      </c>
      <c r="N92" s="90"/>
      <c r="O92" s="93" t="n">
        <f aca="false">L92/I92</f>
        <v>0.767543859649123</v>
      </c>
      <c r="P92" s="93" t="n">
        <f aca="false">K92/H92</f>
        <v>0.767543859649123</v>
      </c>
    </row>
    <row r="93" customFormat="false" ht="13.5" hidden="false" customHeight="true" outlineLevel="0" collapsed="false">
      <c r="B93" s="94" t="s">
        <v>152</v>
      </c>
      <c r="C93" s="94"/>
      <c r="D93" s="95" t="n">
        <v>8</v>
      </c>
      <c r="E93" s="95"/>
      <c r="F93" s="95"/>
      <c r="G93" s="96" t="n">
        <v>4</v>
      </c>
      <c r="H93" s="90" t="n">
        <f aca="false">G93*$P$85</f>
        <v>912</v>
      </c>
      <c r="I93" s="90" t="n">
        <f aca="false">D93*G93</f>
        <v>32</v>
      </c>
      <c r="J93" s="91" t="n">
        <v>5</v>
      </c>
      <c r="K93" s="90" t="n">
        <v>980.5</v>
      </c>
      <c r="L93" s="92" t="n">
        <f aca="false">(K93*I93)/H93</f>
        <v>34.4035087719298</v>
      </c>
      <c r="M93" s="90" t="n">
        <f aca="false">J93-G93</f>
        <v>1</v>
      </c>
      <c r="N93" s="90"/>
      <c r="O93" s="93" t="n">
        <f aca="false">L93/I93</f>
        <v>1.07510964912281</v>
      </c>
      <c r="P93" s="93" t="n">
        <f aca="false">K93/H93</f>
        <v>1.07510964912281</v>
      </c>
    </row>
    <row r="94" customFormat="false" ht="13.5" hidden="false" customHeight="true" outlineLevel="0" collapsed="false">
      <c r="B94" s="94" t="s">
        <v>153</v>
      </c>
      <c r="C94" s="94"/>
      <c r="D94" s="95" t="n">
        <v>8</v>
      </c>
      <c r="E94" s="95"/>
      <c r="F94" s="95"/>
      <c r="G94" s="96" t="n">
        <v>50</v>
      </c>
      <c r="H94" s="90" t="n">
        <f aca="false">G94*$P$85</f>
        <v>11400</v>
      </c>
      <c r="I94" s="90" t="n">
        <f aca="false">D94*G94</f>
        <v>400</v>
      </c>
      <c r="J94" s="91" t="n">
        <v>41</v>
      </c>
      <c r="K94" s="90" t="n">
        <v>9030.5</v>
      </c>
      <c r="L94" s="92" t="n">
        <f aca="false">(K94*I94)/H94</f>
        <v>316.859649122807</v>
      </c>
      <c r="M94" s="90" t="n">
        <f aca="false">J94-G94</f>
        <v>-9</v>
      </c>
      <c r="N94" s="90"/>
      <c r="O94" s="93" t="n">
        <f aca="false">L94/I94</f>
        <v>0.792149122807018</v>
      </c>
      <c r="P94" s="93" t="n">
        <f aca="false">K94/H94</f>
        <v>0.792149122807018</v>
      </c>
    </row>
    <row r="95" customFormat="false" ht="13.5" hidden="false" customHeight="true" outlineLevel="0" collapsed="false">
      <c r="B95" s="94" t="s">
        <v>154</v>
      </c>
      <c r="C95" s="94"/>
      <c r="D95" s="95" t="n">
        <v>5</v>
      </c>
      <c r="E95" s="95"/>
      <c r="F95" s="95"/>
      <c r="G95" s="96" t="n">
        <v>34</v>
      </c>
      <c r="H95" s="90" t="n">
        <f aca="false">G95*$P$85</f>
        <v>7752</v>
      </c>
      <c r="I95" s="90" t="n">
        <f aca="false">D95*G95</f>
        <v>170</v>
      </c>
      <c r="J95" s="91" t="n">
        <v>29</v>
      </c>
      <c r="K95" s="90" t="n">
        <v>6082.5</v>
      </c>
      <c r="L95" s="92" t="n">
        <f aca="false">(K95*I95)/H95</f>
        <v>133.388157894737</v>
      </c>
      <c r="M95" s="90" t="n">
        <f aca="false">J95-G95</f>
        <v>-5</v>
      </c>
      <c r="N95" s="90"/>
      <c r="O95" s="93" t="n">
        <f aca="false">L95/I95</f>
        <v>0.784636222910217</v>
      </c>
      <c r="P95" s="93" t="n">
        <f aca="false">K95/H95</f>
        <v>0.784636222910217</v>
      </c>
    </row>
    <row r="96" customFormat="false" ht="13.5" hidden="false" customHeight="true" outlineLevel="0" collapsed="false">
      <c r="B96" s="97"/>
      <c r="C96" s="97"/>
      <c r="D96" s="97"/>
      <c r="E96" s="97"/>
      <c r="F96" s="97"/>
      <c r="G96" s="98" t="n">
        <f aca="false">SUM(G88:G95)</f>
        <v>183</v>
      </c>
      <c r="H96" s="99" t="n">
        <f aca="false">SUM(H88:H95)</f>
        <v>41724</v>
      </c>
      <c r="I96" s="99" t="n">
        <f aca="false">SUM(I88:I95)</f>
        <v>1805</v>
      </c>
      <c r="J96" s="99" t="n">
        <f aca="false">SUM(J88:J95)</f>
        <v>152</v>
      </c>
      <c r="K96" s="100" t="n">
        <f aca="false">SUM(K88:K95)</f>
        <v>33242.5</v>
      </c>
      <c r="L96" s="101" t="n">
        <f aca="false">SUM(L88:L95)</f>
        <v>1448.23464912281</v>
      </c>
      <c r="M96" s="102" t="n">
        <f aca="false">SUM(M88:N95)</f>
        <v>-31</v>
      </c>
      <c r="N96" s="102"/>
      <c r="O96" s="103" t="n">
        <f aca="false">L96/I96</f>
        <v>0.802346065996015</v>
      </c>
      <c r="P96" s="103" t="n">
        <f aca="false">K96/H96</f>
        <v>0.796723708177548</v>
      </c>
    </row>
    <row r="97" customFormat="false" ht="13.5" hidden="false" customHeight="false" outlineLevel="0" collapsed="false">
      <c r="B97" s="104" t="s">
        <v>155</v>
      </c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</row>
    <row r="98" customFormat="false" ht="46.5" hidden="false" customHeight="true" outlineLevel="0" collapsed="false">
      <c r="B98" s="13" t="s">
        <v>134</v>
      </c>
      <c r="C98" s="13"/>
      <c r="D98" s="13"/>
      <c r="E98" s="13"/>
      <c r="F98" s="13"/>
      <c r="G98" s="105" t="s">
        <v>156</v>
      </c>
      <c r="H98" s="105"/>
      <c r="I98" s="105" t="s">
        <v>157</v>
      </c>
      <c r="J98" s="105" t="s">
        <v>158</v>
      </c>
      <c r="K98" s="105" t="s">
        <v>159</v>
      </c>
      <c r="L98" s="105" t="s">
        <v>160</v>
      </c>
      <c r="M98" s="105" t="s">
        <v>161</v>
      </c>
      <c r="N98" s="106" t="s">
        <v>162</v>
      </c>
      <c r="O98" s="106" t="s">
        <v>163</v>
      </c>
      <c r="P98" s="106" t="s">
        <v>164</v>
      </c>
    </row>
    <row r="99" customFormat="false" ht="13.5" hidden="false" customHeight="true" outlineLevel="0" collapsed="false">
      <c r="B99" s="107" t="s">
        <v>165</v>
      </c>
      <c r="C99" s="107"/>
      <c r="D99" s="107"/>
      <c r="E99" s="107"/>
      <c r="F99" s="107"/>
      <c r="G99" s="108" t="n">
        <f aca="false">(G100+G101+G102+G103)</f>
        <v>6716097</v>
      </c>
      <c r="H99" s="108"/>
      <c r="I99" s="109" t="n">
        <f aca="false">(I100+I101+I102+I103)</f>
        <v>6769903</v>
      </c>
      <c r="J99" s="109" t="n">
        <f aca="false">(J100+J101+J102+J103)</f>
        <v>6570960</v>
      </c>
      <c r="K99" s="109" t="n">
        <f aca="false">(K100+K101+K102+K103)</f>
        <v>2891942.23</v>
      </c>
      <c r="L99" s="109" t="n">
        <f aca="false">(L100+L101+L102+L103)</f>
        <v>5243966.09</v>
      </c>
      <c r="M99" s="108" t="n">
        <f aca="false">SUM(M100:M103)</f>
        <v>1326993.91</v>
      </c>
      <c r="N99" s="110" t="n">
        <f aca="false">$L$99/G99</f>
        <v>0.780805591402268</v>
      </c>
      <c r="O99" s="110" t="n">
        <f aca="false">L99/I99</f>
        <v>0.774599885699987</v>
      </c>
      <c r="P99" s="110" t="n">
        <f aca="false">L99/J99</f>
        <v>0.79805174434177</v>
      </c>
    </row>
    <row r="100" customFormat="false" ht="13.5" hidden="false" customHeight="true" outlineLevel="0" collapsed="false">
      <c r="B100" s="111" t="s">
        <v>166</v>
      </c>
      <c r="C100" s="111"/>
      <c r="D100" s="111"/>
      <c r="E100" s="111"/>
      <c r="F100" s="111"/>
      <c r="G100" s="112" t="n">
        <v>5050728</v>
      </c>
      <c r="H100" s="112"/>
      <c r="I100" s="113" t="n">
        <v>5061428</v>
      </c>
      <c r="J100" s="113" t="n">
        <v>5061428</v>
      </c>
      <c r="K100" s="113" t="n">
        <v>2613627.43</v>
      </c>
      <c r="L100" s="113" t="n">
        <v>4519868.38</v>
      </c>
      <c r="M100" s="114" t="n">
        <f aca="false">J100-L100</f>
        <v>541559.62</v>
      </c>
      <c r="N100" s="115" t="n">
        <f aca="false">L100/G100</f>
        <v>0.894894435020061</v>
      </c>
      <c r="O100" s="115" t="n">
        <f aca="false">L100/I100</f>
        <v>0.893002603217906</v>
      </c>
      <c r="P100" s="115" t="n">
        <f aca="false">L100/J100</f>
        <v>0.893002603217906</v>
      </c>
    </row>
    <row r="101" customFormat="false" ht="13.5" hidden="false" customHeight="true" outlineLevel="0" collapsed="false">
      <c r="B101" s="111" t="s">
        <v>167</v>
      </c>
      <c r="C101" s="111"/>
      <c r="D101" s="111"/>
      <c r="E101" s="111"/>
      <c r="F101" s="111"/>
      <c r="G101" s="112" t="n">
        <v>1213534</v>
      </c>
      <c r="H101" s="112"/>
      <c r="I101" s="113" t="n">
        <v>1205032</v>
      </c>
      <c r="J101" s="113" t="n">
        <v>1016425</v>
      </c>
      <c r="K101" s="113" t="n">
        <v>266653.04</v>
      </c>
      <c r="L101" s="113" t="n">
        <v>600925.75</v>
      </c>
      <c r="M101" s="114" t="n">
        <f aca="false">J101-L101</f>
        <v>415499.25</v>
      </c>
      <c r="N101" s="115" t="n">
        <f aca="false">L101/G101</f>
        <v>0.495186579032808</v>
      </c>
      <c r="O101" s="115" t="n">
        <f aca="false">L101/I101</f>
        <v>0.498680325501729</v>
      </c>
      <c r="P101" s="115" t="n">
        <f aca="false">L101/J101</f>
        <v>0.591215042920038</v>
      </c>
    </row>
    <row r="102" customFormat="false" ht="13.5" hidden="false" customHeight="true" outlineLevel="0" collapsed="false">
      <c r="B102" s="111" t="s">
        <v>168</v>
      </c>
      <c r="C102" s="111"/>
      <c r="D102" s="111"/>
      <c r="E102" s="111"/>
      <c r="F102" s="111"/>
      <c r="G102" s="112" t="n">
        <v>51089</v>
      </c>
      <c r="H102" s="112"/>
      <c r="I102" s="113" t="n">
        <v>45426</v>
      </c>
      <c r="J102" s="113" t="n">
        <v>35090</v>
      </c>
      <c r="K102" s="113" t="n">
        <v>9225.13</v>
      </c>
      <c r="L102" s="113" t="n">
        <v>22989</v>
      </c>
      <c r="M102" s="114" t="n">
        <f aca="false">J102-L102</f>
        <v>12101</v>
      </c>
      <c r="N102" s="115" t="n">
        <f aca="false">L102/G102</f>
        <v>0.449979447630605</v>
      </c>
      <c r="O102" s="115" t="n">
        <f aca="false">L102/I102</f>
        <v>0.506075815612205</v>
      </c>
      <c r="P102" s="115" t="n">
        <f aca="false">L102/J102</f>
        <v>0.655143915645483</v>
      </c>
    </row>
    <row r="103" customFormat="false" ht="13.5" hidden="false" customHeight="true" outlineLevel="0" collapsed="false">
      <c r="B103" s="111" t="s">
        <v>169</v>
      </c>
      <c r="C103" s="111"/>
      <c r="D103" s="111"/>
      <c r="E103" s="111"/>
      <c r="F103" s="111"/>
      <c r="G103" s="112" t="n">
        <v>400746</v>
      </c>
      <c r="H103" s="112"/>
      <c r="I103" s="113" t="n">
        <v>458017</v>
      </c>
      <c r="J103" s="113" t="n">
        <v>458017</v>
      </c>
      <c r="K103" s="113" t="n">
        <v>2436.63</v>
      </c>
      <c r="L103" s="113" t="n">
        <v>100182.96</v>
      </c>
      <c r="M103" s="114" t="n">
        <f aca="false">J103-L103</f>
        <v>357834.04</v>
      </c>
      <c r="N103" s="115" t="n">
        <f aca="false">L103/G103</f>
        <v>0.249991166474525</v>
      </c>
      <c r="O103" s="115" t="n">
        <f aca="false">L103/I103</f>
        <v>0.218731968464053</v>
      </c>
      <c r="P103" s="115" t="n">
        <f aca="false">L103/J103</f>
        <v>0.218731968464053</v>
      </c>
    </row>
    <row r="104" customFormat="false" ht="13.5" hidden="false" customHeight="true" outlineLevel="0" collapsed="false">
      <c r="B104" s="107" t="s">
        <v>170</v>
      </c>
      <c r="C104" s="107"/>
      <c r="D104" s="107"/>
      <c r="E104" s="107"/>
      <c r="F104" s="107"/>
      <c r="G104" s="108" t="n">
        <f aca="false">SUM(G105:H108)</f>
        <v>0</v>
      </c>
      <c r="H104" s="108"/>
      <c r="I104" s="108" t="n">
        <f aca="false">I105+I106+I107+I108</f>
        <v>0</v>
      </c>
      <c r="J104" s="108" t="n">
        <f aca="false">J105+J106+J107+J108</f>
        <v>0</v>
      </c>
      <c r="K104" s="108" t="n">
        <f aca="false">K105+K106+K107+K108</f>
        <v>0</v>
      </c>
      <c r="L104" s="108" t="n">
        <f aca="false">L105+L106+L107+L108</f>
        <v>0</v>
      </c>
      <c r="M104" s="108" t="n">
        <f aca="false">M105+M106+M107+M108</f>
        <v>0</v>
      </c>
      <c r="N104" s="116" t="e">
        <f aca="false">N105+N106+N107+N108</f>
        <v>#DIV/0!</v>
      </c>
      <c r="O104" s="116" t="n">
        <f aca="false">O105+O106+O107+O108</f>
        <v>0</v>
      </c>
      <c r="P104" s="116" t="e">
        <f aca="false">P105+P106+P107+P108</f>
        <v>#DIV/0!</v>
      </c>
    </row>
    <row r="105" customFormat="false" ht="13.5" hidden="false" customHeight="true" outlineLevel="0" collapsed="false">
      <c r="B105" s="111" t="s">
        <v>166</v>
      </c>
      <c r="C105" s="111"/>
      <c r="D105" s="111"/>
      <c r="E105" s="111"/>
      <c r="F105" s="111"/>
      <c r="G105" s="112" t="n">
        <v>0</v>
      </c>
      <c r="H105" s="112"/>
      <c r="I105" s="117"/>
      <c r="J105" s="117"/>
      <c r="K105" s="113"/>
      <c r="L105" s="117"/>
      <c r="M105" s="114" t="n">
        <f aca="false">J105-L105</f>
        <v>0</v>
      </c>
      <c r="N105" s="118" t="e">
        <f aca="false">L105/$G$104</f>
        <v>#DIV/0!</v>
      </c>
      <c r="O105" s="118" t="n">
        <f aca="false">L105/$I$99</f>
        <v>0</v>
      </c>
      <c r="P105" s="119" t="e">
        <f aca="false">L105/$J$104</f>
        <v>#DIV/0!</v>
      </c>
    </row>
    <row r="106" customFormat="false" ht="13.5" hidden="false" customHeight="true" outlineLevel="0" collapsed="false">
      <c r="B106" s="111" t="s">
        <v>167</v>
      </c>
      <c r="C106" s="111"/>
      <c r="D106" s="111"/>
      <c r="E106" s="111"/>
      <c r="F106" s="111"/>
      <c r="G106" s="112" t="n">
        <v>0</v>
      </c>
      <c r="H106" s="112"/>
      <c r="I106" s="117"/>
      <c r="J106" s="117"/>
      <c r="K106" s="113"/>
      <c r="L106" s="117"/>
      <c r="M106" s="114" t="n">
        <f aca="false">J106-L106</f>
        <v>0</v>
      </c>
      <c r="N106" s="118" t="e">
        <f aca="false">L106/$G$104</f>
        <v>#DIV/0!</v>
      </c>
      <c r="O106" s="118" t="n">
        <f aca="false">L106/$I$99</f>
        <v>0</v>
      </c>
      <c r="P106" s="119" t="e">
        <f aca="false">L106/$J$104</f>
        <v>#DIV/0!</v>
      </c>
    </row>
    <row r="107" customFormat="false" ht="13.5" hidden="false" customHeight="true" outlineLevel="0" collapsed="false">
      <c r="B107" s="111" t="s">
        <v>168</v>
      </c>
      <c r="C107" s="111"/>
      <c r="D107" s="111"/>
      <c r="E107" s="111"/>
      <c r="F107" s="111"/>
      <c r="G107" s="112" t="n">
        <v>0</v>
      </c>
      <c r="H107" s="112"/>
      <c r="I107" s="117"/>
      <c r="J107" s="117"/>
      <c r="K107" s="113"/>
      <c r="L107" s="117"/>
      <c r="M107" s="114" t="n">
        <f aca="false">J107-L107</f>
        <v>0</v>
      </c>
      <c r="N107" s="118" t="e">
        <f aca="false">L107/$G$104</f>
        <v>#DIV/0!</v>
      </c>
      <c r="O107" s="118" t="n">
        <f aca="false">L107/$I$99</f>
        <v>0</v>
      </c>
      <c r="P107" s="119" t="e">
        <f aca="false">L107/$J$104</f>
        <v>#DIV/0!</v>
      </c>
    </row>
    <row r="108" customFormat="false" ht="13.5" hidden="false" customHeight="true" outlineLevel="0" collapsed="false">
      <c r="B108" s="111" t="s">
        <v>169</v>
      </c>
      <c r="C108" s="111"/>
      <c r="D108" s="111"/>
      <c r="E108" s="111"/>
      <c r="F108" s="111"/>
      <c r="G108" s="112" t="n">
        <v>0</v>
      </c>
      <c r="H108" s="112"/>
      <c r="I108" s="117"/>
      <c r="J108" s="117"/>
      <c r="K108" s="113"/>
      <c r="L108" s="117"/>
      <c r="M108" s="114" t="n">
        <f aca="false">J108-L108</f>
        <v>0</v>
      </c>
      <c r="N108" s="118" t="e">
        <f aca="false">L108/$G$104</f>
        <v>#DIV/0!</v>
      </c>
      <c r="O108" s="118" t="n">
        <f aca="false">L108/$I$99</f>
        <v>0</v>
      </c>
      <c r="P108" s="119" t="e">
        <f aca="false">L108/$J$104</f>
        <v>#DIV/0!</v>
      </c>
    </row>
    <row r="109" customFormat="false" ht="13.5" hidden="false" customHeight="true" outlineLevel="0" collapsed="false">
      <c r="B109" s="107" t="s">
        <v>171</v>
      </c>
      <c r="C109" s="107"/>
      <c r="D109" s="107"/>
      <c r="E109" s="107"/>
      <c r="F109" s="107"/>
      <c r="G109" s="120" t="n">
        <v>0</v>
      </c>
      <c r="H109" s="120"/>
      <c r="I109" s="120" t="n">
        <v>0</v>
      </c>
      <c r="J109" s="120" t="n">
        <v>0</v>
      </c>
      <c r="K109" s="121" t="n">
        <v>0</v>
      </c>
      <c r="L109" s="120"/>
      <c r="M109" s="108" t="n">
        <f aca="false">J109-L109</f>
        <v>0</v>
      </c>
      <c r="N109" s="116" t="e">
        <f aca="false">K109/G109</f>
        <v>#DIV/0!</v>
      </c>
      <c r="O109" s="116" t="e">
        <f aca="false">L109/I109</f>
        <v>#DIV/0!</v>
      </c>
      <c r="P109" s="116" t="e">
        <f aca="false">L109/J109</f>
        <v>#DIV/0!</v>
      </c>
    </row>
    <row r="110" customFormat="false" ht="13.5" hidden="false" customHeight="true" outlineLevel="0" collapsed="false">
      <c r="B110" s="107" t="s">
        <v>172</v>
      </c>
      <c r="C110" s="107"/>
      <c r="D110" s="107"/>
      <c r="E110" s="107"/>
      <c r="F110" s="107"/>
      <c r="G110" s="122" t="n">
        <f aca="false">G99+G104+G109</f>
        <v>6716097</v>
      </c>
      <c r="H110" s="122"/>
      <c r="I110" s="123" t="n">
        <f aca="false">I99+I104+I109</f>
        <v>6769903</v>
      </c>
      <c r="J110" s="123" t="n">
        <f aca="false">J99+J104+J109</f>
        <v>6570960</v>
      </c>
      <c r="K110" s="123" t="n">
        <f aca="false">K99+K104+K109</f>
        <v>2891942.23</v>
      </c>
      <c r="L110" s="123" t="n">
        <f aca="false">L99+L104+L109</f>
        <v>5243966.09</v>
      </c>
      <c r="M110" s="123" t="n">
        <f aca="false">M99+M104+M109</f>
        <v>1326993.91</v>
      </c>
      <c r="N110" s="124" t="n">
        <f aca="false">$L$110/G110</f>
        <v>0.780805591402268</v>
      </c>
      <c r="O110" s="125" t="n">
        <f aca="false">L110/I110</f>
        <v>0.774599885699987</v>
      </c>
      <c r="P110" s="125" t="n">
        <f aca="false">L110/J110</f>
        <v>0.79805174434177</v>
      </c>
    </row>
    <row r="111" customFormat="false" ht="13.5" hidden="false" customHeight="true" outlineLevel="0" collapsed="false">
      <c r="B111" s="126" t="s">
        <v>173</v>
      </c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</row>
    <row r="112" customFormat="false" ht="24" hidden="false" customHeight="true" outlineLevel="0" collapsed="false">
      <c r="B112" s="18" t="s">
        <v>174</v>
      </c>
      <c r="C112" s="18"/>
      <c r="D112" s="18"/>
      <c r="E112" s="18"/>
      <c r="F112" s="18"/>
      <c r="G112" s="18"/>
      <c r="H112" s="13" t="s">
        <v>175</v>
      </c>
      <c r="I112" s="13"/>
      <c r="J112" s="127" t="s">
        <v>176</v>
      </c>
      <c r="K112" s="127"/>
      <c r="L112" s="127"/>
      <c r="M112" s="127" t="s">
        <v>177</v>
      </c>
      <c r="N112" s="127"/>
      <c r="O112" s="127" t="s">
        <v>178</v>
      </c>
      <c r="P112" s="127"/>
    </row>
    <row r="113" customFormat="false" ht="13.5" hidden="false" customHeight="true" outlineLevel="0" collapsed="false">
      <c r="B113" s="18"/>
      <c r="C113" s="18"/>
      <c r="D113" s="18"/>
      <c r="E113" s="18"/>
      <c r="F113" s="18"/>
      <c r="G113" s="18"/>
      <c r="H113" s="128" t="s">
        <v>179</v>
      </c>
      <c r="I113" s="128"/>
      <c r="J113" s="129"/>
      <c r="K113" s="129"/>
      <c r="L113" s="129"/>
      <c r="M113" s="129"/>
      <c r="N113" s="129"/>
      <c r="O113" s="129"/>
      <c r="P113" s="129"/>
    </row>
    <row r="114" customFormat="false" ht="13.5" hidden="false" customHeight="true" outlineLevel="0" collapsed="false">
      <c r="B114" s="18"/>
      <c r="C114" s="18"/>
      <c r="D114" s="18"/>
      <c r="E114" s="18"/>
      <c r="F114" s="18"/>
      <c r="G114" s="18"/>
      <c r="H114" s="128" t="s">
        <v>180</v>
      </c>
      <c r="I114" s="128"/>
      <c r="J114" s="130"/>
      <c r="K114" s="130"/>
      <c r="L114" s="130"/>
      <c r="M114" s="130"/>
      <c r="N114" s="130"/>
      <c r="O114" s="130"/>
      <c r="P114" s="130"/>
    </row>
    <row r="115" customFormat="false" ht="13.5" hidden="false" customHeight="true" outlineLevel="0" collapsed="false">
      <c r="B115" s="18" t="s">
        <v>181</v>
      </c>
      <c r="C115" s="126" t="s">
        <v>182</v>
      </c>
      <c r="D115" s="126"/>
      <c r="E115" s="126"/>
      <c r="F115" s="126"/>
      <c r="G115" s="126"/>
      <c r="H115" s="126" t="s">
        <v>183</v>
      </c>
      <c r="I115" s="126"/>
      <c r="J115" s="126"/>
      <c r="K115" s="126"/>
      <c r="L115" s="126" t="s">
        <v>184</v>
      </c>
      <c r="M115" s="126"/>
      <c r="N115" s="126"/>
      <c r="O115" s="126"/>
      <c r="P115" s="126"/>
    </row>
    <row r="116" s="133" customFormat="true" ht="23.25" hidden="false" customHeight="true" outlineLevel="0" collapsed="false">
      <c r="A116" s="1"/>
      <c r="B116" s="131" t="s">
        <v>185</v>
      </c>
      <c r="C116" s="132" t="s">
        <v>186</v>
      </c>
      <c r="D116" s="132"/>
      <c r="E116" s="132"/>
      <c r="F116" s="132"/>
      <c r="G116" s="132"/>
      <c r="H116" s="132" t="s">
        <v>187</v>
      </c>
      <c r="I116" s="132"/>
      <c r="J116" s="132"/>
      <c r="K116" s="132"/>
      <c r="L116" s="131"/>
      <c r="M116" s="131"/>
      <c r="N116" s="131"/>
      <c r="O116" s="131"/>
      <c r="P116" s="131"/>
    </row>
    <row r="117" s="133" customFormat="true" ht="31.5" hidden="false" customHeight="true" outlineLevel="0" collapsed="false">
      <c r="A117" s="1"/>
      <c r="B117" s="131" t="s">
        <v>188</v>
      </c>
      <c r="C117" s="132" t="s">
        <v>186</v>
      </c>
      <c r="D117" s="132"/>
      <c r="E117" s="132"/>
      <c r="F117" s="132"/>
      <c r="G117" s="132"/>
      <c r="H117" s="132" t="s">
        <v>189</v>
      </c>
      <c r="I117" s="132"/>
      <c r="J117" s="132"/>
      <c r="K117" s="132"/>
      <c r="L117" s="131"/>
      <c r="M117" s="131"/>
      <c r="N117" s="131"/>
      <c r="O117" s="131"/>
      <c r="P117" s="131"/>
    </row>
    <row r="118" s="133" customFormat="true" ht="13.5" hidden="false" customHeight="true" outlineLevel="0" collapsed="false">
      <c r="A118" s="1"/>
      <c r="B118" s="131" t="s">
        <v>190</v>
      </c>
      <c r="C118" s="132" t="s">
        <v>186</v>
      </c>
      <c r="D118" s="132"/>
      <c r="E118" s="132"/>
      <c r="F118" s="132"/>
      <c r="G118" s="132"/>
      <c r="H118" s="132" t="s">
        <v>191</v>
      </c>
      <c r="I118" s="132"/>
      <c r="J118" s="132"/>
      <c r="K118" s="132"/>
      <c r="L118" s="131"/>
      <c r="M118" s="131"/>
      <c r="N118" s="131"/>
      <c r="O118" s="131"/>
      <c r="P118" s="131"/>
    </row>
    <row r="119" s="133" customFormat="true" ht="25.5" hidden="false" customHeight="true" outlineLevel="0" collapsed="false">
      <c r="A119" s="1"/>
      <c r="B119" s="131" t="s">
        <v>192</v>
      </c>
      <c r="C119" s="132" t="s">
        <v>186</v>
      </c>
      <c r="D119" s="132"/>
      <c r="E119" s="132"/>
      <c r="F119" s="132"/>
      <c r="G119" s="132"/>
      <c r="H119" s="132" t="s">
        <v>189</v>
      </c>
      <c r="I119" s="132"/>
      <c r="J119" s="132"/>
      <c r="K119" s="132"/>
      <c r="L119" s="131"/>
      <c r="M119" s="131"/>
      <c r="N119" s="131"/>
      <c r="O119" s="131"/>
      <c r="P119" s="131"/>
    </row>
    <row r="120" s="133" customFormat="true" ht="14.25" hidden="false" customHeight="true" outlineLevel="0" collapsed="false">
      <c r="A120" s="1"/>
      <c r="B120" s="131" t="s">
        <v>193</v>
      </c>
      <c r="C120" s="132" t="s">
        <v>194</v>
      </c>
      <c r="D120" s="132"/>
      <c r="E120" s="132"/>
      <c r="F120" s="132"/>
      <c r="G120" s="132"/>
      <c r="H120" s="132" t="s">
        <v>195</v>
      </c>
      <c r="I120" s="132"/>
      <c r="J120" s="132"/>
      <c r="K120" s="132"/>
      <c r="L120" s="134"/>
      <c r="M120" s="135"/>
      <c r="N120" s="135"/>
      <c r="O120" s="135"/>
      <c r="P120" s="136"/>
    </row>
    <row r="121" s="133" customFormat="true" ht="26.25" hidden="false" customHeight="true" outlineLevel="0" collapsed="false">
      <c r="A121" s="1"/>
      <c r="B121" s="131" t="s">
        <v>196</v>
      </c>
      <c r="C121" s="132" t="s">
        <v>186</v>
      </c>
      <c r="D121" s="132"/>
      <c r="E121" s="132"/>
      <c r="F121" s="132"/>
      <c r="G121" s="132"/>
      <c r="H121" s="132" t="s">
        <v>189</v>
      </c>
      <c r="I121" s="132"/>
      <c r="J121" s="132"/>
      <c r="K121" s="132"/>
      <c r="L121" s="134"/>
      <c r="M121" s="135"/>
      <c r="N121" s="135"/>
      <c r="O121" s="135"/>
      <c r="P121" s="136"/>
    </row>
    <row r="122" s="133" customFormat="true" ht="31.5" hidden="false" customHeight="true" outlineLevel="0" collapsed="false">
      <c r="A122" s="1"/>
      <c r="B122" s="131" t="s">
        <v>197</v>
      </c>
      <c r="C122" s="132" t="s">
        <v>198</v>
      </c>
      <c r="D122" s="132"/>
      <c r="E122" s="132"/>
      <c r="F122" s="132"/>
      <c r="G122" s="132"/>
      <c r="H122" s="132" t="s">
        <v>199</v>
      </c>
      <c r="I122" s="132"/>
      <c r="J122" s="132"/>
      <c r="K122" s="132"/>
      <c r="L122" s="134"/>
      <c r="M122" s="135"/>
      <c r="N122" s="135"/>
      <c r="O122" s="135"/>
      <c r="P122" s="136"/>
    </row>
    <row r="123" s="133" customFormat="true" ht="31.5" hidden="false" customHeight="true" outlineLevel="0" collapsed="false">
      <c r="A123" s="1"/>
      <c r="B123" s="131" t="s">
        <v>200</v>
      </c>
      <c r="C123" s="132" t="s">
        <v>201</v>
      </c>
      <c r="D123" s="132"/>
      <c r="E123" s="132"/>
      <c r="F123" s="132"/>
      <c r="G123" s="132"/>
      <c r="H123" s="132" t="s">
        <v>202</v>
      </c>
      <c r="I123" s="132"/>
      <c r="J123" s="132"/>
      <c r="K123" s="132"/>
      <c r="L123" s="134"/>
      <c r="M123" s="135"/>
      <c r="N123" s="135"/>
      <c r="O123" s="135"/>
      <c r="P123" s="136"/>
    </row>
    <row r="124" s="133" customFormat="true" ht="13.5" hidden="false" customHeight="true" outlineLevel="0" collapsed="false">
      <c r="A124" s="1"/>
      <c r="B124" s="131" t="s">
        <v>203</v>
      </c>
      <c r="C124" s="132" t="s">
        <v>204</v>
      </c>
      <c r="D124" s="132"/>
      <c r="E124" s="132"/>
      <c r="F124" s="132"/>
      <c r="G124" s="132"/>
      <c r="H124" s="132" t="s">
        <v>205</v>
      </c>
      <c r="I124" s="132"/>
      <c r="J124" s="132"/>
      <c r="K124" s="132"/>
      <c r="L124" s="134"/>
      <c r="M124" s="135"/>
      <c r="N124" s="135"/>
      <c r="O124" s="135"/>
      <c r="P124" s="136"/>
    </row>
    <row r="125" s="133" customFormat="true" ht="13.5" hidden="false" customHeight="true" outlineLevel="0" collapsed="false">
      <c r="A125" s="1"/>
      <c r="B125" s="131" t="s">
        <v>206</v>
      </c>
      <c r="C125" s="132" t="s">
        <v>204</v>
      </c>
      <c r="D125" s="132"/>
      <c r="E125" s="132"/>
      <c r="F125" s="132"/>
      <c r="G125" s="132"/>
      <c r="H125" s="132" t="s">
        <v>205</v>
      </c>
      <c r="I125" s="132"/>
      <c r="J125" s="132"/>
      <c r="K125" s="132"/>
      <c r="L125" s="134"/>
      <c r="M125" s="135"/>
      <c r="N125" s="135"/>
      <c r="O125" s="135"/>
      <c r="P125" s="136"/>
    </row>
    <row r="126" s="133" customFormat="true" ht="13.5" hidden="false" customHeight="true" outlineLevel="0" collapsed="false">
      <c r="A126" s="1"/>
      <c r="B126" s="131" t="s">
        <v>207</v>
      </c>
      <c r="C126" s="132" t="s">
        <v>204</v>
      </c>
      <c r="D126" s="132"/>
      <c r="E126" s="132"/>
      <c r="F126" s="132"/>
      <c r="G126" s="132"/>
      <c r="H126" s="132" t="s">
        <v>205</v>
      </c>
      <c r="I126" s="132"/>
      <c r="J126" s="132"/>
      <c r="K126" s="132"/>
      <c r="L126" s="134"/>
      <c r="M126" s="135"/>
      <c r="N126" s="135"/>
      <c r="O126" s="135"/>
      <c r="P126" s="136"/>
    </row>
    <row r="127" s="133" customFormat="true" ht="24.75" hidden="false" customHeight="true" outlineLevel="0" collapsed="false">
      <c r="A127" s="1"/>
      <c r="B127" s="131" t="s">
        <v>208</v>
      </c>
      <c r="C127" s="132" t="s">
        <v>209</v>
      </c>
      <c r="D127" s="132"/>
      <c r="E127" s="132"/>
      <c r="F127" s="132"/>
      <c r="G127" s="132"/>
      <c r="H127" s="132" t="s">
        <v>210</v>
      </c>
      <c r="I127" s="132"/>
      <c r="J127" s="132"/>
      <c r="K127" s="132"/>
      <c r="L127" s="134"/>
      <c r="M127" s="135"/>
      <c r="N127" s="135"/>
      <c r="O127" s="135"/>
      <c r="P127" s="136"/>
    </row>
    <row r="128" s="133" customFormat="true" ht="25.5" hidden="false" customHeight="true" outlineLevel="0" collapsed="false">
      <c r="A128" s="1"/>
      <c r="B128" s="131" t="s">
        <v>211</v>
      </c>
      <c r="C128" s="132" t="s">
        <v>212</v>
      </c>
      <c r="D128" s="132"/>
      <c r="E128" s="132"/>
      <c r="F128" s="132"/>
      <c r="G128" s="132"/>
      <c r="H128" s="132" t="s">
        <v>205</v>
      </c>
      <c r="I128" s="132"/>
      <c r="J128" s="132"/>
      <c r="K128" s="132"/>
      <c r="L128" s="134"/>
      <c r="M128" s="135"/>
      <c r="N128" s="135"/>
      <c r="O128" s="135"/>
      <c r="P128" s="136"/>
    </row>
    <row r="129" s="133" customFormat="true" ht="13.5" hidden="false" customHeight="true" outlineLevel="0" collapsed="false">
      <c r="A129" s="1"/>
      <c r="B129" s="131" t="s">
        <v>213</v>
      </c>
      <c r="C129" s="132" t="s">
        <v>214</v>
      </c>
      <c r="D129" s="132"/>
      <c r="E129" s="132"/>
      <c r="F129" s="132"/>
      <c r="G129" s="132"/>
      <c r="H129" s="132" t="s">
        <v>205</v>
      </c>
      <c r="I129" s="132"/>
      <c r="J129" s="132"/>
      <c r="K129" s="132"/>
      <c r="L129" s="134"/>
      <c r="M129" s="135"/>
      <c r="N129" s="135"/>
      <c r="O129" s="135"/>
      <c r="P129" s="136"/>
    </row>
    <row r="130" s="133" customFormat="true" ht="13.5" hidden="false" customHeight="true" outlineLevel="0" collapsed="false">
      <c r="A130" s="1"/>
      <c r="B130" s="131" t="s">
        <v>215</v>
      </c>
      <c r="C130" s="132" t="s">
        <v>214</v>
      </c>
      <c r="D130" s="132"/>
      <c r="E130" s="132"/>
      <c r="F130" s="132"/>
      <c r="G130" s="132"/>
      <c r="H130" s="132" t="s">
        <v>205</v>
      </c>
      <c r="I130" s="132"/>
      <c r="J130" s="132"/>
      <c r="K130" s="132"/>
      <c r="L130" s="131"/>
      <c r="M130" s="131"/>
      <c r="N130" s="131"/>
      <c r="O130" s="131"/>
      <c r="P130" s="131"/>
    </row>
    <row r="131" customFormat="false" ht="13.5" hidden="false" customHeight="true" outlineLevel="0" collapsed="false">
      <c r="B131" s="137" t="s">
        <v>216</v>
      </c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</row>
    <row r="132" customFormat="false" ht="14.25" hidden="false" customHeight="true" outlineLevel="0" collapsed="false">
      <c r="B132" s="131" t="s">
        <v>217</v>
      </c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</row>
    <row r="133" customFormat="false" ht="13.5" hidden="false" customHeight="true" outlineLevel="0" collapsed="false">
      <c r="B133" s="131" t="s">
        <v>218</v>
      </c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</row>
    <row r="134" customFormat="false" ht="13.5" hidden="false" customHeight="true" outlineLevel="0" collapsed="false">
      <c r="B134" s="131" t="s">
        <v>219</v>
      </c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</row>
    <row r="135" customFormat="false" ht="13.5" hidden="false" customHeight="true" outlineLevel="0" collapsed="false">
      <c r="B135" s="131" t="s">
        <v>220</v>
      </c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</row>
    <row r="136" customFormat="false" ht="12.75" hidden="false" customHeight="false" outlineLevel="0" collapsed="false"/>
  </sheetData>
  <mergeCells count="260">
    <mergeCell ref="C1:C2"/>
    <mergeCell ref="N1:P4"/>
    <mergeCell ref="B7:P7"/>
    <mergeCell ref="B8:P8"/>
    <mergeCell ref="B9:P9"/>
    <mergeCell ref="B10:P10"/>
    <mergeCell ref="B11:P11"/>
    <mergeCell ref="B12:P12"/>
    <mergeCell ref="B13:N13"/>
    <mergeCell ref="C14:N14"/>
    <mergeCell ref="C15:N15"/>
    <mergeCell ref="C16:N16"/>
    <mergeCell ref="B17:P17"/>
    <mergeCell ref="B18:N18"/>
    <mergeCell ref="B19:N19"/>
    <mergeCell ref="B20:C20"/>
    <mergeCell ref="B23:O23"/>
    <mergeCell ref="B24:N24"/>
    <mergeCell ref="B25:C25"/>
    <mergeCell ref="B28:O28"/>
    <mergeCell ref="B29:N29"/>
    <mergeCell ref="B30:C30"/>
    <mergeCell ref="B32:O32"/>
    <mergeCell ref="B33:N33"/>
    <mergeCell ref="B34:C34"/>
    <mergeCell ref="B36:O36"/>
    <mergeCell ref="B37:N37"/>
    <mergeCell ref="B38:N38"/>
    <mergeCell ref="B39:C39"/>
    <mergeCell ref="B42:O42"/>
    <mergeCell ref="B43:N43"/>
    <mergeCell ref="B44:C44"/>
    <mergeCell ref="B46:O46"/>
    <mergeCell ref="B47:N47"/>
    <mergeCell ref="B48:C48"/>
    <mergeCell ref="B51:O51"/>
    <mergeCell ref="B52:N52"/>
    <mergeCell ref="B53:C53"/>
    <mergeCell ref="B55:O55"/>
    <mergeCell ref="B56:N56"/>
    <mergeCell ref="B57:N57"/>
    <mergeCell ref="B58:C58"/>
    <mergeCell ref="B60:O60"/>
    <mergeCell ref="B61:N61"/>
    <mergeCell ref="B62:C62"/>
    <mergeCell ref="B65:O65"/>
    <mergeCell ref="B66:D66"/>
    <mergeCell ref="B67:D67"/>
    <mergeCell ref="B68:D68"/>
    <mergeCell ref="B69:D69"/>
    <mergeCell ref="B70:G70"/>
    <mergeCell ref="H70:I70"/>
    <mergeCell ref="J70:K70"/>
    <mergeCell ref="L70:N70"/>
    <mergeCell ref="O70:P70"/>
    <mergeCell ref="B71:P71"/>
    <mergeCell ref="B72:G72"/>
    <mergeCell ref="H72:I75"/>
    <mergeCell ref="J72:K72"/>
    <mergeCell ref="L72:N72"/>
    <mergeCell ref="O72:P72"/>
    <mergeCell ref="B73:G73"/>
    <mergeCell ref="J73:K73"/>
    <mergeCell ref="L73:N73"/>
    <mergeCell ref="O73:P73"/>
    <mergeCell ref="B74:G74"/>
    <mergeCell ref="J74:K74"/>
    <mergeCell ref="L74:N74"/>
    <mergeCell ref="O74:P74"/>
    <mergeCell ref="B75:G75"/>
    <mergeCell ref="J75:K75"/>
    <mergeCell ref="L75:N75"/>
    <mergeCell ref="O75:P75"/>
    <mergeCell ref="B76:P76"/>
    <mergeCell ref="B77:G77"/>
    <mergeCell ref="H77:I80"/>
    <mergeCell ref="J77:K77"/>
    <mergeCell ref="L77:N77"/>
    <mergeCell ref="O77:P77"/>
    <mergeCell ref="B78:G78"/>
    <mergeCell ref="J78:K78"/>
    <mergeCell ref="L78:N78"/>
    <mergeCell ref="O78:P78"/>
    <mergeCell ref="B79:G79"/>
    <mergeCell ref="J79:K79"/>
    <mergeCell ref="L79:N79"/>
    <mergeCell ref="O79:P79"/>
    <mergeCell ref="B80:G80"/>
    <mergeCell ref="J80:K80"/>
    <mergeCell ref="L80:N80"/>
    <mergeCell ref="O80:P80"/>
    <mergeCell ref="B81:P81"/>
    <mergeCell ref="Q81:T81"/>
    <mergeCell ref="U81:Z81"/>
    <mergeCell ref="AA81:AF81"/>
    <mergeCell ref="AG81:AL81"/>
    <mergeCell ref="AM81:AR81"/>
    <mergeCell ref="AS81:AX81"/>
    <mergeCell ref="AY81:BD81"/>
    <mergeCell ref="BE81:BJ81"/>
    <mergeCell ref="BK81:BP81"/>
    <mergeCell ref="BQ81:BV81"/>
    <mergeCell ref="BW81:CB81"/>
    <mergeCell ref="CC81:CH81"/>
    <mergeCell ref="CI81:CN81"/>
    <mergeCell ref="CO81:CT81"/>
    <mergeCell ref="CU81:CZ81"/>
    <mergeCell ref="DA81:DF81"/>
    <mergeCell ref="DG81:DL81"/>
    <mergeCell ref="DM81:DR81"/>
    <mergeCell ref="DS81:DX81"/>
    <mergeCell ref="DY81:ED81"/>
    <mergeCell ref="EE81:EJ81"/>
    <mergeCell ref="EK81:EP81"/>
    <mergeCell ref="EQ81:EV81"/>
    <mergeCell ref="EW81:FB81"/>
    <mergeCell ref="FC81:FH81"/>
    <mergeCell ref="FI81:FN81"/>
    <mergeCell ref="FO81:FT81"/>
    <mergeCell ref="FU81:FZ81"/>
    <mergeCell ref="GA81:GF81"/>
    <mergeCell ref="GG81:GL81"/>
    <mergeCell ref="GM81:GR81"/>
    <mergeCell ref="GS81:GX81"/>
    <mergeCell ref="GY81:HD81"/>
    <mergeCell ref="HE81:HJ81"/>
    <mergeCell ref="HK81:HP81"/>
    <mergeCell ref="HQ81:HV81"/>
    <mergeCell ref="HW81:IB81"/>
    <mergeCell ref="IC81:IH81"/>
    <mergeCell ref="II81:IN81"/>
    <mergeCell ref="IO81:IT81"/>
    <mergeCell ref="IU81:IV81"/>
    <mergeCell ref="B82:G82"/>
    <mergeCell ref="H82:I83"/>
    <mergeCell ref="J82:K82"/>
    <mergeCell ref="L82:N82"/>
    <mergeCell ref="O82:P82"/>
    <mergeCell ref="B83:G83"/>
    <mergeCell ref="J83:K83"/>
    <mergeCell ref="L83:N83"/>
    <mergeCell ref="O83:P83"/>
    <mergeCell ref="B84:G84"/>
    <mergeCell ref="H84:I84"/>
    <mergeCell ref="J84:N84"/>
    <mergeCell ref="O84:P84"/>
    <mergeCell ref="B85:N85"/>
    <mergeCell ref="B86:C87"/>
    <mergeCell ref="D86:F87"/>
    <mergeCell ref="G86:I86"/>
    <mergeCell ref="J86:L86"/>
    <mergeCell ref="M86:N87"/>
    <mergeCell ref="O86:O87"/>
    <mergeCell ref="P86:P87"/>
    <mergeCell ref="B88:C88"/>
    <mergeCell ref="D88:F88"/>
    <mergeCell ref="M88:N88"/>
    <mergeCell ref="B89:C89"/>
    <mergeCell ref="D89:F89"/>
    <mergeCell ref="M89:N89"/>
    <mergeCell ref="B90:C90"/>
    <mergeCell ref="D90:F90"/>
    <mergeCell ref="M90:N90"/>
    <mergeCell ref="B91:C91"/>
    <mergeCell ref="D91:F91"/>
    <mergeCell ref="M91:N91"/>
    <mergeCell ref="B92:C92"/>
    <mergeCell ref="D92:F92"/>
    <mergeCell ref="M92:N92"/>
    <mergeCell ref="B93:C93"/>
    <mergeCell ref="D93:F93"/>
    <mergeCell ref="M93:N93"/>
    <mergeCell ref="B94:C94"/>
    <mergeCell ref="D94:F94"/>
    <mergeCell ref="M94:N94"/>
    <mergeCell ref="B95:C95"/>
    <mergeCell ref="D95:F95"/>
    <mergeCell ref="M95:N95"/>
    <mergeCell ref="B96:F96"/>
    <mergeCell ref="M96:N96"/>
    <mergeCell ref="B97:P97"/>
    <mergeCell ref="B98:F98"/>
    <mergeCell ref="G98:H98"/>
    <mergeCell ref="B99:F99"/>
    <mergeCell ref="G99:H99"/>
    <mergeCell ref="B100:F100"/>
    <mergeCell ref="G100:H100"/>
    <mergeCell ref="B101:F101"/>
    <mergeCell ref="G101:H101"/>
    <mergeCell ref="B102:F102"/>
    <mergeCell ref="G102:H102"/>
    <mergeCell ref="B103:F103"/>
    <mergeCell ref="G103:H103"/>
    <mergeCell ref="B104:F104"/>
    <mergeCell ref="G104:H104"/>
    <mergeCell ref="B105:F105"/>
    <mergeCell ref="G105:H105"/>
    <mergeCell ref="B106:F106"/>
    <mergeCell ref="G106:H106"/>
    <mergeCell ref="B107:F107"/>
    <mergeCell ref="G107:H107"/>
    <mergeCell ref="B108:F108"/>
    <mergeCell ref="G108:H108"/>
    <mergeCell ref="B109:F109"/>
    <mergeCell ref="G109:H109"/>
    <mergeCell ref="B110:F110"/>
    <mergeCell ref="G110:H110"/>
    <mergeCell ref="B111:P111"/>
    <mergeCell ref="B112:G114"/>
    <mergeCell ref="H112:I112"/>
    <mergeCell ref="J112:L112"/>
    <mergeCell ref="M112:N112"/>
    <mergeCell ref="O112:P112"/>
    <mergeCell ref="H113:I113"/>
    <mergeCell ref="J113:P113"/>
    <mergeCell ref="H114:I114"/>
    <mergeCell ref="J114:P114"/>
    <mergeCell ref="C115:G115"/>
    <mergeCell ref="H115:K115"/>
    <mergeCell ref="L115:P115"/>
    <mergeCell ref="C116:G116"/>
    <mergeCell ref="H116:K116"/>
    <mergeCell ref="L116:P116"/>
    <mergeCell ref="C117:G117"/>
    <mergeCell ref="H117:K117"/>
    <mergeCell ref="L117:P117"/>
    <mergeCell ref="C118:G118"/>
    <mergeCell ref="H118:K118"/>
    <mergeCell ref="L118:P118"/>
    <mergeCell ref="C119:G119"/>
    <mergeCell ref="H119:K119"/>
    <mergeCell ref="L119:P119"/>
    <mergeCell ref="C120:G120"/>
    <mergeCell ref="H120:K120"/>
    <mergeCell ref="C121:G121"/>
    <mergeCell ref="H121:K121"/>
    <mergeCell ref="C122:G122"/>
    <mergeCell ref="H122:K122"/>
    <mergeCell ref="C123:G123"/>
    <mergeCell ref="H123:K123"/>
    <mergeCell ref="C124:G124"/>
    <mergeCell ref="H124:K124"/>
    <mergeCell ref="C125:G125"/>
    <mergeCell ref="H125:K125"/>
    <mergeCell ref="C126:G126"/>
    <mergeCell ref="H126:K126"/>
    <mergeCell ref="C127:G127"/>
    <mergeCell ref="H127:K127"/>
    <mergeCell ref="C128:G128"/>
    <mergeCell ref="H128:K128"/>
    <mergeCell ref="C129:G129"/>
    <mergeCell ref="H129:K129"/>
    <mergeCell ref="C130:G130"/>
    <mergeCell ref="H130:K130"/>
    <mergeCell ref="L130:P130"/>
    <mergeCell ref="B131:P131"/>
    <mergeCell ref="C132:P132"/>
    <mergeCell ref="C133:P133"/>
    <mergeCell ref="C134:P134"/>
    <mergeCell ref="C135:P135"/>
  </mergeCells>
  <conditionalFormatting sqref="O63:O64 O59 O43:O55 O35 O26:O27 O21:O22 O31 O40:O41">
    <cfRule type="expression" priority="2" aboveAverage="0" equalAverage="0" bottom="0" percent="0" rank="0" text="" dxfId="0">
      <formula>NOT(ISERROR(SEARCH("Superou",O63)))</formula>
    </cfRule>
    <cfRule type="expression" priority="3" aboveAverage="0" equalAverage="0" bottom="0" percent="0" rank="0" text="" dxfId="1">
      <formula>NOT(ISERROR(SEARCH("Não atingiu",O63)))</formula>
    </cfRule>
    <cfRule type="expression" priority="4" aboveAverage="0" equalAverage="0" bottom="0" percent="0" rank="0" text="" dxfId="2">
      <formula>LEFT(O63,7)="Atingiu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&amp;R&amp;N</oddFooter>
  </headerFooter>
  <rowBreaks count="2" manualBreakCount="2">
    <brk id="55" man="true" max="16383" min="0"/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4"/>
  <sheetViews>
    <sheetView showFormulas="false" showGridLines="false" showRowColHeaders="true" showZeros="true" rightToLeft="false" tabSelected="false" showOutlineSymbols="true" defaultGridColor="true" view="normal" topLeftCell="A163" colorId="64" zoomScale="110" zoomScaleNormal="110" zoomScalePageLayoutView="100" workbookViewId="0">
      <selection pane="topLeft" activeCell="C217" activeCellId="0" sqref="C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.7"/>
    <col collapsed="false" customWidth="true" hidden="false" outlineLevel="0" max="2" min="2" style="140" width="20.99"/>
    <col collapsed="false" customWidth="true" hidden="false" outlineLevel="0" max="3" min="3" style="140" width="80.7"/>
    <col collapsed="false" customWidth="false" hidden="false" outlineLevel="0" max="257" min="4" style="140" width="9.14"/>
  </cols>
  <sheetData>
    <row r="2" customFormat="false" ht="23.25" hidden="false" customHeight="true" outlineLevel="0" collapsed="false">
      <c r="B2" s="141" t="s">
        <v>221</v>
      </c>
      <c r="C2" s="141"/>
    </row>
    <row r="3" customFormat="false" ht="12.75" hidden="false" customHeight="false" outlineLevel="0" collapsed="false">
      <c r="B3" s="142"/>
      <c r="C3" s="142"/>
    </row>
    <row r="4" customFormat="false" ht="18.75" hidden="false" customHeight="true" outlineLevel="0" collapsed="false">
      <c r="B4" s="143" t="s">
        <v>18</v>
      </c>
      <c r="C4" s="143"/>
    </row>
    <row r="5" customFormat="false" ht="14.25" hidden="false" customHeight="false" outlineLevel="0" collapsed="false">
      <c r="B5" s="144" t="s">
        <v>222</v>
      </c>
      <c r="C5" s="144" t="str">
        <f aca="false">'1 - QUAR_2020'!$B$19</f>
        <v>OP1: Garantir a execução do PDR2020</v>
      </c>
    </row>
    <row r="6" customFormat="false" ht="14.25" hidden="false" customHeight="false" outlineLevel="0" collapsed="false">
      <c r="B6" s="145" t="s">
        <v>223</v>
      </c>
      <c r="C6" s="145" t="s">
        <v>126</v>
      </c>
    </row>
    <row r="7" customFormat="false" ht="14.25" hidden="false" customHeight="false" outlineLevel="0" collapsed="false">
      <c r="B7" s="146" t="str">
        <f aca="false">'1 - QUAR_2020'!B21</f>
        <v>Ind.1</v>
      </c>
      <c r="C7" s="147" t="str">
        <f aca="false">'1 - QUAR_2020'!C21</f>
        <v>Taxa de análise dos pedidos de apoio</v>
      </c>
    </row>
    <row r="8" customFormat="false" ht="27" hidden="false" customHeight="false" outlineLevel="0" collapsed="false">
      <c r="B8" s="145" t="s">
        <v>224</v>
      </c>
      <c r="C8" s="145" t="s">
        <v>225</v>
      </c>
    </row>
    <row r="9" customFormat="false" ht="14.25" hidden="false" customHeight="false" outlineLevel="0" collapsed="false">
      <c r="B9" s="145" t="s">
        <v>226</v>
      </c>
      <c r="C9" s="145" t="str">
        <f aca="false">'1 - QUAR_2020'!L21</f>
        <v>(nº de pedidos de apoio analisados / nº de pedidos de apoio válidos ) x 100%</v>
      </c>
    </row>
    <row r="10" customFormat="false" ht="14.25" hidden="false" customHeight="false" outlineLevel="0" collapsed="false">
      <c r="B10" s="145" t="s">
        <v>227</v>
      </c>
      <c r="C10" s="148" t="n">
        <f aca="false">'1 - QUAR_2020'!G21</f>
        <v>0.8</v>
      </c>
    </row>
    <row r="11" customFormat="false" ht="14.25" hidden="false" customHeight="false" outlineLevel="0" collapsed="false">
      <c r="B11" s="145" t="s">
        <v>228</v>
      </c>
      <c r="C11" s="148" t="n">
        <f aca="false">'1 - QUAR_2020'!H21</f>
        <v>0.1</v>
      </c>
    </row>
    <row r="12" customFormat="false" ht="14.25" hidden="false" customHeight="false" outlineLevel="0" collapsed="false">
      <c r="B12" s="145" t="s">
        <v>229</v>
      </c>
      <c r="C12" s="148" t="n">
        <f aca="false">'1 - QUAR_2020'!I21</f>
        <v>1</v>
      </c>
    </row>
    <row r="13" customFormat="false" ht="14.25" hidden="false" customHeight="false" outlineLevel="0" collapsed="false">
      <c r="B13" s="145" t="s">
        <v>230</v>
      </c>
      <c r="C13" s="145" t="s">
        <v>231</v>
      </c>
    </row>
    <row r="14" customFormat="false" ht="14.25" hidden="false" customHeight="false" outlineLevel="0" collapsed="false">
      <c r="B14" s="145" t="s">
        <v>232</v>
      </c>
      <c r="C14" s="145" t="s">
        <v>233</v>
      </c>
    </row>
    <row r="15" customFormat="false" ht="27" hidden="false" customHeight="false" outlineLevel="0" collapsed="false">
      <c r="B15" s="145" t="s">
        <v>234</v>
      </c>
      <c r="C15" s="145" t="s">
        <v>235</v>
      </c>
    </row>
    <row r="16" customFormat="false" ht="27" hidden="false" customHeight="false" outlineLevel="0" collapsed="false">
      <c r="B16" s="145" t="s">
        <v>236</v>
      </c>
      <c r="C16" s="149" t="s">
        <v>237</v>
      </c>
    </row>
    <row r="17" customFormat="false" ht="27" hidden="false" customHeight="false" outlineLevel="0" collapsed="false">
      <c r="B17" s="145" t="s">
        <v>238</v>
      </c>
      <c r="C17" s="145" t="s">
        <v>239</v>
      </c>
    </row>
    <row r="18" customFormat="false" ht="14.25" hidden="false" customHeight="false" outlineLevel="0" collapsed="false">
      <c r="B18" s="145" t="s">
        <v>240</v>
      </c>
      <c r="C18" s="145" t="str">
        <f aca="false">'1 - QUAR_2020'!$H$116</f>
        <v>SI PDR2020</v>
      </c>
    </row>
    <row r="19" customFormat="false" ht="14.25" hidden="false" customHeight="false" outlineLevel="0" collapsed="false"/>
    <row r="20" customFormat="false" ht="14.25" hidden="false" customHeight="false" outlineLevel="0" collapsed="false">
      <c r="B20" s="144" t="s">
        <v>222</v>
      </c>
      <c r="C20" s="144" t="str">
        <f aca="false">'1 - QUAR_2020'!$B$19</f>
        <v>OP1: Garantir a execução do PDR2020</v>
      </c>
    </row>
    <row r="21" customFormat="false" ht="14.25" hidden="false" customHeight="false" outlineLevel="0" collapsed="false">
      <c r="B21" s="145" t="s">
        <v>223</v>
      </c>
      <c r="C21" s="145" t="s">
        <v>126</v>
      </c>
    </row>
    <row r="22" customFormat="false" ht="14.25" hidden="false" customHeight="false" outlineLevel="0" collapsed="false">
      <c r="B22" s="146" t="str">
        <f aca="false">'1 - QUAR_2020'!B22</f>
        <v>Ind.2</v>
      </c>
      <c r="C22" s="147" t="str">
        <f aca="false">'1 - QUAR_2020'!C22</f>
        <v>Taxa de análise dos pedidos de pagamento</v>
      </c>
    </row>
    <row r="23" customFormat="false" ht="29.25" hidden="false" customHeight="true" outlineLevel="0" collapsed="false">
      <c r="B23" s="145" t="s">
        <v>224</v>
      </c>
      <c r="C23" s="145" t="s">
        <v>241</v>
      </c>
    </row>
    <row r="24" customFormat="false" ht="27" hidden="false" customHeight="false" outlineLevel="0" collapsed="false">
      <c r="B24" s="145" t="s">
        <v>226</v>
      </c>
      <c r="C24" s="145" t="str">
        <f aca="false">'1 - QUAR_2020'!L22</f>
        <v>(nº de pedidos de pagamento validados / nº de pedidos de pagamento devidamente formalizados ) x 100%</v>
      </c>
    </row>
    <row r="25" customFormat="false" ht="14.25" hidden="false" customHeight="false" outlineLevel="0" collapsed="false">
      <c r="B25" s="145" t="s">
        <v>227</v>
      </c>
      <c r="C25" s="150" t="n">
        <f aca="false">'1 - QUAR_2020'!G22</f>
        <v>0.9</v>
      </c>
    </row>
    <row r="26" customFormat="false" ht="14.25" hidden="false" customHeight="false" outlineLevel="0" collapsed="false">
      <c r="B26" s="145" t="s">
        <v>228</v>
      </c>
      <c r="C26" s="150" t="n">
        <f aca="false">'1 - QUAR_2020'!H22</f>
        <v>0.05</v>
      </c>
    </row>
    <row r="27" customFormat="false" ht="14.25" hidden="false" customHeight="false" outlineLevel="0" collapsed="false">
      <c r="B27" s="145" t="s">
        <v>229</v>
      </c>
      <c r="C27" s="150" t="n">
        <f aca="false">'1 - QUAR_2020'!I22</f>
        <v>1</v>
      </c>
    </row>
    <row r="28" customFormat="false" ht="14.25" hidden="false" customHeight="false" outlineLevel="0" collapsed="false">
      <c r="B28" s="145" t="s">
        <v>230</v>
      </c>
      <c r="C28" s="145" t="s">
        <v>242</v>
      </c>
    </row>
    <row r="29" customFormat="false" ht="14.25" hidden="false" customHeight="false" outlineLevel="0" collapsed="false">
      <c r="B29" s="145" t="s">
        <v>232</v>
      </c>
      <c r="C29" s="145" t="s">
        <v>233</v>
      </c>
    </row>
    <row r="30" customFormat="false" ht="27" hidden="false" customHeight="false" outlineLevel="0" collapsed="false">
      <c r="B30" s="145" t="s">
        <v>234</v>
      </c>
      <c r="C30" s="145" t="s">
        <v>235</v>
      </c>
    </row>
    <row r="31" customFormat="false" ht="27" hidden="false" customHeight="false" outlineLevel="0" collapsed="false">
      <c r="B31" s="145" t="s">
        <v>236</v>
      </c>
      <c r="C31" s="149" t="s">
        <v>237</v>
      </c>
    </row>
    <row r="32" customFormat="false" ht="27" hidden="false" customHeight="false" outlineLevel="0" collapsed="false">
      <c r="B32" s="145" t="s">
        <v>238</v>
      </c>
      <c r="C32" s="145" t="s">
        <v>239</v>
      </c>
    </row>
    <row r="33" customFormat="false" ht="14.25" hidden="false" customHeight="false" outlineLevel="0" collapsed="false">
      <c r="B33" s="145" t="s">
        <v>240</v>
      </c>
      <c r="C33" s="145" t="str">
        <f aca="false">'1 - QUAR_2020'!$H$117</f>
        <v>iDIGITAL</v>
      </c>
    </row>
    <row r="34" customFormat="false" ht="14.25" hidden="false" customHeight="false" outlineLevel="0" collapsed="false"/>
    <row r="35" customFormat="false" ht="14.25" hidden="false" customHeight="false" outlineLevel="0" collapsed="false">
      <c r="B35" s="144" t="s">
        <v>222</v>
      </c>
      <c r="C35" s="144" t="str">
        <f aca="false">'1 - QUAR_2020'!$B$24</f>
        <v>OP2: Garantir a execução do MAR2020</v>
      </c>
    </row>
    <row r="36" customFormat="false" ht="14.25" hidden="false" customHeight="false" outlineLevel="0" collapsed="false">
      <c r="B36" s="145" t="s">
        <v>223</v>
      </c>
      <c r="C36" s="145" t="s">
        <v>126</v>
      </c>
    </row>
    <row r="37" customFormat="false" ht="14.25" hidden="false" customHeight="false" outlineLevel="0" collapsed="false">
      <c r="B37" s="146" t="str">
        <f aca="false">'1 - QUAR_2020'!$B$26</f>
        <v>Ind.3</v>
      </c>
      <c r="C37" s="147" t="str">
        <f aca="false">'1 - QUAR_2020'!C26</f>
        <v>Taxa de análise dos pedidos de apoio</v>
      </c>
    </row>
    <row r="38" customFormat="false" ht="42" hidden="false" customHeight="true" outlineLevel="0" collapsed="false">
      <c r="B38" s="145" t="s">
        <v>224</v>
      </c>
      <c r="C38" s="145" t="s">
        <v>225</v>
      </c>
    </row>
    <row r="39" customFormat="false" ht="14.25" hidden="false" customHeight="false" outlineLevel="0" collapsed="false">
      <c r="B39" s="145" t="s">
        <v>226</v>
      </c>
      <c r="C39" s="145" t="str">
        <f aca="false">'1 - QUAR_2020'!L26</f>
        <v>(nº de pedidos de apoio analisados / nº de pedidos de apoio válidos ) x 100%</v>
      </c>
    </row>
    <row r="40" customFormat="false" ht="14.25" hidden="false" customHeight="false" outlineLevel="0" collapsed="false">
      <c r="B40" s="145" t="s">
        <v>227</v>
      </c>
      <c r="C40" s="151" t="n">
        <f aca="false">'1 - QUAR_2020'!G26</f>
        <v>0.9</v>
      </c>
    </row>
    <row r="41" customFormat="false" ht="14.25" hidden="false" customHeight="false" outlineLevel="0" collapsed="false">
      <c r="B41" s="145" t="s">
        <v>228</v>
      </c>
      <c r="C41" s="151" t="n">
        <f aca="false">'1 - QUAR_2020'!$H$26</f>
        <v>0.05</v>
      </c>
    </row>
    <row r="42" customFormat="false" ht="14.25" hidden="false" customHeight="false" outlineLevel="0" collapsed="false">
      <c r="B42" s="145" t="s">
        <v>229</v>
      </c>
      <c r="C42" s="151" t="n">
        <f aca="false">'1 - QUAR_2020'!$I$26</f>
        <v>1</v>
      </c>
    </row>
    <row r="43" customFormat="false" ht="14.25" hidden="false" customHeight="false" outlineLevel="0" collapsed="false">
      <c r="B43" s="145" t="s">
        <v>230</v>
      </c>
      <c r="C43" s="145" t="s">
        <v>242</v>
      </c>
    </row>
    <row r="44" customFormat="false" ht="14.25" hidden="false" customHeight="false" outlineLevel="0" collapsed="false">
      <c r="B44" s="145" t="s">
        <v>232</v>
      </c>
      <c r="C44" s="145" t="s">
        <v>233</v>
      </c>
    </row>
    <row r="45" customFormat="false" ht="27" hidden="false" customHeight="false" outlineLevel="0" collapsed="false">
      <c r="B45" s="145" t="s">
        <v>234</v>
      </c>
      <c r="C45" s="145" t="s">
        <v>235</v>
      </c>
    </row>
    <row r="46" customFormat="false" ht="27" hidden="false" customHeight="false" outlineLevel="0" collapsed="false">
      <c r="B46" s="145" t="s">
        <v>236</v>
      </c>
      <c r="C46" s="149" t="s">
        <v>237</v>
      </c>
    </row>
    <row r="47" customFormat="false" ht="27" hidden="false" customHeight="false" outlineLevel="0" collapsed="false">
      <c r="B47" s="145" t="s">
        <v>238</v>
      </c>
      <c r="C47" s="145" t="s">
        <v>239</v>
      </c>
    </row>
    <row r="48" customFormat="false" ht="14.25" hidden="false" customHeight="false" outlineLevel="0" collapsed="false">
      <c r="B48" s="145" t="s">
        <v>240</v>
      </c>
      <c r="C48" s="145" t="str">
        <f aca="false">'1 - QUAR_2020'!$H$118</f>
        <v>Si2P</v>
      </c>
    </row>
    <row r="49" customFormat="false" ht="14.25" hidden="false" customHeight="false" outlineLevel="0" collapsed="false"/>
    <row r="50" customFormat="false" ht="14.25" hidden="false" customHeight="false" outlineLevel="0" collapsed="false">
      <c r="B50" s="144" t="s">
        <v>222</v>
      </c>
      <c r="C50" s="144" t="str">
        <f aca="false">'1 - QUAR_2020'!$B$24</f>
        <v>OP2: Garantir a execução do MAR2020</v>
      </c>
    </row>
    <row r="51" customFormat="false" ht="14.25" hidden="false" customHeight="false" outlineLevel="0" collapsed="false">
      <c r="B51" s="145" t="s">
        <v>223</v>
      </c>
      <c r="C51" s="145" t="s">
        <v>126</v>
      </c>
    </row>
    <row r="52" customFormat="false" ht="14.25" hidden="false" customHeight="false" outlineLevel="0" collapsed="false">
      <c r="B52" s="146" t="str">
        <f aca="false">'1 - QUAR_2020'!$B$27</f>
        <v>Ind.4</v>
      </c>
      <c r="C52" s="152" t="str">
        <f aca="false">'1 - QUAR_2020'!$C$27</f>
        <v>Taxa de análise dos pedidos de pagamento</v>
      </c>
    </row>
    <row r="53" customFormat="false" ht="48" hidden="false" customHeight="true" outlineLevel="0" collapsed="false">
      <c r="B53" s="145" t="s">
        <v>224</v>
      </c>
      <c r="C53" s="145" t="s">
        <v>241</v>
      </c>
    </row>
    <row r="54" customFormat="false" ht="24.75" hidden="false" customHeight="true" outlineLevel="0" collapsed="false">
      <c r="B54" s="145" t="s">
        <v>226</v>
      </c>
      <c r="C54" s="145" t="str">
        <f aca="false">'1 - QUAR_2020'!$L$27</f>
        <v>(nº de pedidos de pagamento validados / nº de pedidos de pagamento devidamente formalizados ) x 100%</v>
      </c>
    </row>
    <row r="55" customFormat="false" ht="14.25" hidden="false" customHeight="false" outlineLevel="0" collapsed="false">
      <c r="B55" s="145" t="s">
        <v>227</v>
      </c>
      <c r="C55" s="151" t="n">
        <f aca="false">'1 - QUAR_2020'!$G$27</f>
        <v>0.9</v>
      </c>
    </row>
    <row r="56" customFormat="false" ht="14.25" hidden="false" customHeight="false" outlineLevel="0" collapsed="false">
      <c r="B56" s="145" t="s">
        <v>228</v>
      </c>
      <c r="C56" s="151" t="n">
        <f aca="false">'1 - QUAR_2020'!$H$27</f>
        <v>0.05</v>
      </c>
    </row>
    <row r="57" customFormat="false" ht="14.25" hidden="false" customHeight="false" outlineLevel="0" collapsed="false">
      <c r="B57" s="145" t="s">
        <v>229</v>
      </c>
      <c r="C57" s="151" t="n">
        <f aca="false">'1 - QUAR_2020'!$I$27</f>
        <v>1</v>
      </c>
    </row>
    <row r="58" customFormat="false" ht="14.25" hidden="false" customHeight="false" outlineLevel="0" collapsed="false">
      <c r="B58" s="145" t="s">
        <v>230</v>
      </c>
      <c r="C58" s="145" t="s">
        <v>231</v>
      </c>
    </row>
    <row r="59" customFormat="false" ht="14.25" hidden="false" customHeight="false" outlineLevel="0" collapsed="false">
      <c r="B59" s="145" t="s">
        <v>232</v>
      </c>
      <c r="C59" s="145" t="s">
        <v>233</v>
      </c>
    </row>
    <row r="60" customFormat="false" ht="27" hidden="false" customHeight="false" outlineLevel="0" collapsed="false">
      <c r="B60" s="145" t="s">
        <v>234</v>
      </c>
      <c r="C60" s="145" t="s">
        <v>235</v>
      </c>
    </row>
    <row r="61" customFormat="false" ht="27" hidden="false" customHeight="false" outlineLevel="0" collapsed="false">
      <c r="B61" s="145" t="s">
        <v>236</v>
      </c>
      <c r="C61" s="149" t="s">
        <v>237</v>
      </c>
    </row>
    <row r="62" customFormat="false" ht="27" hidden="false" customHeight="false" outlineLevel="0" collapsed="false">
      <c r="B62" s="145" t="s">
        <v>238</v>
      </c>
      <c r="C62" s="145" t="s">
        <v>243</v>
      </c>
    </row>
    <row r="63" customFormat="false" ht="14.25" hidden="false" customHeight="false" outlineLevel="0" collapsed="false">
      <c r="B63" s="145" t="s">
        <v>240</v>
      </c>
      <c r="C63" s="145" t="str">
        <f aca="false">'1 - QUAR_2020'!$H$119</f>
        <v>iDIGITAL</v>
      </c>
    </row>
    <row r="64" customFormat="false" ht="14.25" hidden="false" customHeight="false" outlineLevel="0" collapsed="false"/>
    <row r="65" customFormat="false" ht="14.25" hidden="false" customHeight="false" outlineLevel="0" collapsed="false">
      <c r="B65" s="144" t="s">
        <v>222</v>
      </c>
      <c r="C65" s="144" t="str">
        <f aca="false">'1 - QUAR_2020'!B29</f>
        <v>OP3: Incremento da taxa de cumprimento dos Programas de Prospeção</v>
      </c>
    </row>
    <row r="66" customFormat="false" ht="14.25" hidden="false" customHeight="false" outlineLevel="0" collapsed="false">
      <c r="B66" s="145" t="s">
        <v>223</v>
      </c>
      <c r="C66" s="145" t="s">
        <v>126</v>
      </c>
    </row>
    <row r="67" customFormat="false" ht="14.25" hidden="false" customHeight="false" outlineLevel="0" collapsed="false">
      <c r="B67" s="146" t="str">
        <f aca="false">'1 - QUAR_2020'!B31</f>
        <v>Ind.5</v>
      </c>
      <c r="C67" s="147" t="str">
        <f aca="false">'1 - QUAR_2020'!C31</f>
        <v>Taxa de execução dos Programas de Prospeção</v>
      </c>
    </row>
    <row r="68" customFormat="false" ht="27" hidden="false" customHeight="false" outlineLevel="0" collapsed="false">
      <c r="B68" s="145" t="s">
        <v>224</v>
      </c>
      <c r="C68" s="145" t="s">
        <v>244</v>
      </c>
    </row>
    <row r="69" customFormat="false" ht="14.25" hidden="false" customHeight="false" outlineLevel="0" collapsed="false">
      <c r="B69" s="145" t="s">
        <v>226</v>
      </c>
      <c r="C69" s="145" t="str">
        <f aca="false">'1 - QUAR_2020'!L31</f>
        <v>(amostra de prospeção executada (nº)/ amostra de prospeção distribuída (nº))x100</v>
      </c>
    </row>
    <row r="70" customFormat="false" ht="14.25" hidden="false" customHeight="false" outlineLevel="0" collapsed="false">
      <c r="B70" s="145" t="s">
        <v>227</v>
      </c>
      <c r="C70" s="151" t="n">
        <f aca="false">'1 - QUAR_2020'!G31</f>
        <v>0.9</v>
      </c>
    </row>
    <row r="71" customFormat="false" ht="14.25" hidden="false" customHeight="false" outlineLevel="0" collapsed="false">
      <c r="B71" s="145" t="s">
        <v>228</v>
      </c>
      <c r="C71" s="151" t="n">
        <f aca="false">'1 - QUAR_2020'!H31</f>
        <v>0.05</v>
      </c>
    </row>
    <row r="72" customFormat="false" ht="14.25" hidden="false" customHeight="false" outlineLevel="0" collapsed="false">
      <c r="B72" s="145" t="s">
        <v>229</v>
      </c>
      <c r="C72" s="151" t="n">
        <f aca="false">'1 - QUAR_2020'!J31</f>
        <v>1</v>
      </c>
    </row>
    <row r="73" customFormat="false" ht="14.25" hidden="false" customHeight="false" outlineLevel="0" collapsed="false">
      <c r="B73" s="145" t="s">
        <v>230</v>
      </c>
      <c r="C73" s="145" t="s">
        <v>231</v>
      </c>
    </row>
    <row r="74" customFormat="false" ht="14.25" hidden="false" customHeight="false" outlineLevel="0" collapsed="false">
      <c r="B74" s="145" t="s">
        <v>232</v>
      </c>
      <c r="C74" s="145" t="s">
        <v>233</v>
      </c>
    </row>
    <row r="75" customFormat="false" ht="27" hidden="false" customHeight="false" outlineLevel="0" collapsed="false">
      <c r="B75" s="145" t="s">
        <v>234</v>
      </c>
      <c r="C75" s="145" t="s">
        <v>235</v>
      </c>
    </row>
    <row r="76" customFormat="false" ht="27" hidden="false" customHeight="false" outlineLevel="0" collapsed="false">
      <c r="B76" s="145" t="s">
        <v>236</v>
      </c>
      <c r="C76" s="149" t="s">
        <v>245</v>
      </c>
    </row>
    <row r="77" customFormat="false" ht="27" hidden="false" customHeight="false" outlineLevel="0" collapsed="false">
      <c r="B77" s="145" t="s">
        <v>238</v>
      </c>
      <c r="C77" s="145" t="s">
        <v>243</v>
      </c>
    </row>
    <row r="78" customFormat="false" ht="14.25" hidden="false" customHeight="false" outlineLevel="0" collapsed="false">
      <c r="B78" s="145" t="s">
        <v>240</v>
      </c>
      <c r="C78" s="145" t="str">
        <f aca="false">'1 - QUAR_2020'!H120</f>
        <v>DGAV - Relatório Anual</v>
      </c>
    </row>
    <row r="79" customFormat="false" ht="14.25" hidden="false" customHeight="false" outlineLevel="0" collapsed="false">
      <c r="B79" s="153"/>
      <c r="C79" s="153"/>
    </row>
    <row r="80" customFormat="false" ht="14.25" hidden="false" customHeight="false" outlineLevel="0" collapsed="false">
      <c r="B80" s="144" t="s">
        <v>222</v>
      </c>
      <c r="C80" s="144" t="str">
        <f aca="false">'1 - QUAR_2020'!$B$33</f>
        <v>OP4: Assegurar a execução do Plano Anual de Controlo in loco</v>
      </c>
    </row>
    <row r="81" customFormat="false" ht="14.25" hidden="false" customHeight="false" outlineLevel="0" collapsed="false">
      <c r="B81" s="145" t="s">
        <v>223</v>
      </c>
      <c r="C81" s="145" t="s">
        <v>126</v>
      </c>
    </row>
    <row r="82" customFormat="false" ht="14.25" hidden="false" customHeight="false" outlineLevel="0" collapsed="false">
      <c r="B82" s="146" t="str">
        <f aca="false">'1 - QUAR_2020'!B35</f>
        <v>Ind.6</v>
      </c>
      <c r="C82" s="154" t="str">
        <f aca="false">'1 - QUAR_2020'!C35</f>
        <v>Taxa de cumprimento do Plano Anual de Controlo-Investimento</v>
      </c>
    </row>
    <row r="83" customFormat="false" ht="14.25" hidden="false" customHeight="false" outlineLevel="0" collapsed="false">
      <c r="B83" s="145" t="s">
        <v>224</v>
      </c>
      <c r="C83" s="155" t="str">
        <f aca="false">'1 - QUAR_2020'!C121:G121</f>
        <v>Conforme o no Sistema de Indicadores Comuns às DRAP 2020</v>
      </c>
    </row>
    <row r="84" customFormat="false" ht="27" hidden="false" customHeight="false" outlineLevel="0" collapsed="false">
      <c r="B84" s="145" t="s">
        <v>226</v>
      </c>
      <c r="C84" s="155" t="str">
        <f aca="false">'1 - QUAR_2020'!L35</f>
        <v>(Nº de controlos concluídos / nº de controlos distribuídos pelo IFAP e AG MAR de 01out2019 a 30set2020)x100</v>
      </c>
    </row>
    <row r="85" customFormat="false" ht="14.25" hidden="false" customHeight="false" outlineLevel="0" collapsed="false">
      <c r="B85" s="145" t="s">
        <v>227</v>
      </c>
      <c r="C85" s="151" t="n">
        <f aca="false">'1 - QUAR_2020'!G35</f>
        <v>0.9</v>
      </c>
    </row>
    <row r="86" customFormat="false" ht="14.25" hidden="false" customHeight="false" outlineLevel="0" collapsed="false">
      <c r="B86" s="145" t="s">
        <v>228</v>
      </c>
      <c r="C86" s="151" t="n">
        <f aca="false">'1 - QUAR_2020'!H35</f>
        <v>0.05</v>
      </c>
    </row>
    <row r="87" customFormat="false" ht="14.25" hidden="false" customHeight="false" outlineLevel="0" collapsed="false">
      <c r="B87" s="145" t="s">
        <v>229</v>
      </c>
      <c r="C87" s="151" t="n">
        <f aca="false">'1 - QUAR_2020'!I35</f>
        <v>1</v>
      </c>
    </row>
    <row r="88" customFormat="false" ht="14.25" hidden="false" customHeight="false" outlineLevel="0" collapsed="false">
      <c r="B88" s="145" t="s">
        <v>230</v>
      </c>
      <c r="C88" s="145" t="s">
        <v>231</v>
      </c>
    </row>
    <row r="89" customFormat="false" ht="14.25" hidden="false" customHeight="false" outlineLevel="0" collapsed="false">
      <c r="B89" s="145" t="s">
        <v>232</v>
      </c>
      <c r="C89" s="145" t="s">
        <v>233</v>
      </c>
    </row>
    <row r="90" customFormat="false" ht="27" hidden="false" customHeight="false" outlineLevel="0" collapsed="false">
      <c r="B90" s="145" t="s">
        <v>234</v>
      </c>
      <c r="C90" s="145" t="s">
        <v>235</v>
      </c>
    </row>
    <row r="91" customFormat="false" ht="27" hidden="false" customHeight="false" outlineLevel="0" collapsed="false">
      <c r="B91" s="145" t="s">
        <v>236</v>
      </c>
      <c r="C91" s="149" t="s">
        <v>246</v>
      </c>
    </row>
    <row r="92" customFormat="false" ht="27" hidden="false" customHeight="false" outlineLevel="0" collapsed="false">
      <c r="B92" s="145" t="s">
        <v>238</v>
      </c>
      <c r="C92" s="145" t="s">
        <v>243</v>
      </c>
    </row>
    <row r="93" customFormat="false" ht="14.25" hidden="false" customHeight="false" outlineLevel="0" collapsed="false">
      <c r="B93" s="145" t="s">
        <v>240</v>
      </c>
      <c r="C93" s="145" t="str">
        <f aca="false">'1 - QUAR_2020'!H121</f>
        <v>iDIGITAL</v>
      </c>
    </row>
    <row r="94" customFormat="false" ht="14.25" hidden="false" customHeight="true" outlineLevel="0" collapsed="false">
      <c r="B94" s="153"/>
      <c r="C94" s="153"/>
    </row>
    <row r="95" customFormat="false" ht="19.5" hidden="false" customHeight="true" outlineLevel="0" collapsed="false">
      <c r="B95" s="156" t="s">
        <v>61</v>
      </c>
      <c r="C95" s="156"/>
    </row>
    <row r="96" customFormat="false" ht="14.25" hidden="false" customHeight="true" outlineLevel="0" collapsed="false">
      <c r="B96" s="153"/>
      <c r="C96" s="153"/>
    </row>
    <row r="97" customFormat="false" ht="14.25" hidden="false" customHeight="false" outlineLevel="0" collapsed="false">
      <c r="B97" s="144" t="s">
        <v>222</v>
      </c>
      <c r="C97" s="144" t="str">
        <f aca="false">'1 - QUAR_2020'!B38</f>
        <v>OP5: Redução do tempo de análise dos pedidos de pagamento</v>
      </c>
    </row>
    <row r="98" customFormat="false" ht="14.25" hidden="false" customHeight="false" outlineLevel="0" collapsed="false">
      <c r="B98" s="145" t="s">
        <v>223</v>
      </c>
      <c r="C98" s="145" t="str">
        <f aca="false">'1 - QUAR_2020'!B37</f>
        <v>EFICIÊNCIA</v>
      </c>
    </row>
    <row r="99" customFormat="false" ht="14.25" hidden="false" customHeight="false" outlineLevel="0" collapsed="false">
      <c r="B99" s="146" t="str">
        <f aca="false">'1 - QUAR_2020'!B40</f>
        <v>Ind.7</v>
      </c>
      <c r="C99" s="147" t="str">
        <f aca="false">'1 - QUAR_2020'!C40</f>
        <v>Taxa de redução do tempo de análise dos pedidos de pagamento PDR 2020</v>
      </c>
    </row>
    <row r="100" customFormat="false" ht="42" hidden="false" customHeight="true" outlineLevel="0" collapsed="false">
      <c r="B100" s="145" t="s">
        <v>224</v>
      </c>
      <c r="C100" s="145" t="s">
        <v>247</v>
      </c>
    </row>
    <row r="101" customFormat="false" ht="14.25" hidden="false" customHeight="false" outlineLevel="0" collapsed="false">
      <c r="B101" s="145" t="s">
        <v>226</v>
      </c>
      <c r="C101" s="145" t="str">
        <f aca="false">'1 - QUAR_2020'!L40</f>
        <v>(média do nº de dias de análise): [(ano n-1 - ano n) / (ano n-1)]*100</v>
      </c>
    </row>
    <row r="102" customFormat="false" ht="14.25" hidden="false" customHeight="false" outlineLevel="0" collapsed="false">
      <c r="B102" s="145" t="s">
        <v>227</v>
      </c>
      <c r="C102" s="151" t="n">
        <f aca="false">'1 - QUAR_2020'!G40</f>
        <v>0.02</v>
      </c>
    </row>
    <row r="103" customFormat="false" ht="14.25" hidden="false" customHeight="false" outlineLevel="0" collapsed="false">
      <c r="B103" s="145" t="s">
        <v>228</v>
      </c>
      <c r="C103" s="151" t="n">
        <f aca="false">'1 - QUAR_2020'!H40</f>
        <v>0.01</v>
      </c>
    </row>
    <row r="104" customFormat="false" ht="14.25" hidden="false" customHeight="false" outlineLevel="0" collapsed="false">
      <c r="B104" s="145" t="s">
        <v>229</v>
      </c>
      <c r="C104" s="151" t="n">
        <f aca="false">'1 - QUAR_2020'!I40</f>
        <v>0.05</v>
      </c>
    </row>
    <row r="105" customFormat="false" ht="14.25" hidden="false" customHeight="false" outlineLevel="0" collapsed="false">
      <c r="B105" s="145" t="s">
        <v>230</v>
      </c>
      <c r="C105" s="145" t="s">
        <v>242</v>
      </c>
    </row>
    <row r="106" customFormat="false" ht="14.25" hidden="false" customHeight="false" outlineLevel="0" collapsed="false">
      <c r="B106" s="145" t="s">
        <v>232</v>
      </c>
      <c r="C106" s="145" t="s">
        <v>233</v>
      </c>
    </row>
    <row r="107" customFormat="false" ht="27" hidden="false" customHeight="false" outlineLevel="0" collapsed="false">
      <c r="B107" s="145" t="s">
        <v>234</v>
      </c>
      <c r="C107" s="145" t="s">
        <v>248</v>
      </c>
    </row>
    <row r="108" customFormat="false" ht="27" hidden="false" customHeight="false" outlineLevel="0" collapsed="false">
      <c r="B108" s="145" t="s">
        <v>236</v>
      </c>
      <c r="C108" s="149" t="s">
        <v>237</v>
      </c>
    </row>
    <row r="109" customFormat="false" ht="27" hidden="false" customHeight="false" outlineLevel="0" collapsed="false">
      <c r="B109" s="145" t="s">
        <v>238</v>
      </c>
      <c r="C109" s="145" t="s">
        <v>239</v>
      </c>
    </row>
    <row r="110" customFormat="false" ht="14.25" hidden="false" customHeight="false" outlineLevel="0" collapsed="false">
      <c r="B110" s="145" t="s">
        <v>240</v>
      </c>
      <c r="C110" s="145" t="str">
        <f aca="false">'1 - QUAR_2020'!H122</f>
        <v>iDigital/IFAP/DAI</v>
      </c>
    </row>
    <row r="111" customFormat="false" ht="14.25" hidden="false" customHeight="false" outlineLevel="0" collapsed="false"/>
    <row r="112" customFormat="false" ht="14.25" hidden="false" customHeight="false" outlineLevel="0" collapsed="false">
      <c r="B112" s="144" t="s">
        <v>222</v>
      </c>
      <c r="C112" s="144" t="str">
        <f aca="false">'1 - QUAR_2020'!B38</f>
        <v>OP5: Redução do tempo de análise dos pedidos de pagamento</v>
      </c>
    </row>
    <row r="113" customFormat="false" ht="14.25" hidden="false" customHeight="false" outlineLevel="0" collapsed="false">
      <c r="B113" s="145" t="s">
        <v>223</v>
      </c>
      <c r="C113" s="145" t="str">
        <f aca="false">'1 - QUAR_2020'!B37</f>
        <v>EFICIÊNCIA</v>
      </c>
    </row>
    <row r="114" customFormat="false" ht="14.25" hidden="false" customHeight="false" outlineLevel="0" collapsed="false">
      <c r="B114" s="146" t="str">
        <f aca="false">'1 - QUAR_2020'!B41</f>
        <v>Ind.8</v>
      </c>
      <c r="C114" s="152" t="str">
        <f aca="false">'1 - QUAR_2020'!C41</f>
        <v>Taxa de redução do tempo de análise dos pedidos de pagamento MAR 2020</v>
      </c>
    </row>
    <row r="115" customFormat="false" ht="48" hidden="false" customHeight="true" outlineLevel="0" collapsed="false">
      <c r="B115" s="145" t="s">
        <v>224</v>
      </c>
      <c r="C115" s="145" t="s">
        <v>249</v>
      </c>
    </row>
    <row r="116" customFormat="false" ht="24.75" hidden="false" customHeight="true" outlineLevel="0" collapsed="false">
      <c r="B116" s="145" t="s">
        <v>226</v>
      </c>
      <c r="C116" s="145" t="str">
        <f aca="false">'1 - QUAR_2020'!L41</f>
        <v>(média do nº dias de análise )  [(ano n -1 - ano n) / (ano n-1)]*100</v>
      </c>
    </row>
    <row r="117" customFormat="false" ht="14.25" hidden="false" customHeight="false" outlineLevel="0" collapsed="false">
      <c r="B117" s="145" t="s">
        <v>227</v>
      </c>
      <c r="C117" s="151" t="n">
        <f aca="false">'1 - QUAR_2020'!G41</f>
        <v>0.02</v>
      </c>
    </row>
    <row r="118" customFormat="false" ht="14.25" hidden="false" customHeight="false" outlineLevel="0" collapsed="false">
      <c r="B118" s="145" t="s">
        <v>228</v>
      </c>
      <c r="C118" s="151" t="n">
        <f aca="false">'1 - QUAR_2020'!H41</f>
        <v>0.01</v>
      </c>
    </row>
    <row r="119" customFormat="false" ht="14.25" hidden="false" customHeight="false" outlineLevel="0" collapsed="false">
      <c r="B119" s="145" t="s">
        <v>229</v>
      </c>
      <c r="C119" s="151" t="n">
        <f aca="false">'1 - QUAR_2020'!I41</f>
        <v>0.05</v>
      </c>
    </row>
    <row r="120" customFormat="false" ht="14.25" hidden="false" customHeight="false" outlineLevel="0" collapsed="false">
      <c r="B120" s="145" t="s">
        <v>230</v>
      </c>
      <c r="C120" s="145" t="s">
        <v>231</v>
      </c>
    </row>
    <row r="121" customFormat="false" ht="14.25" hidden="false" customHeight="false" outlineLevel="0" collapsed="false">
      <c r="B121" s="145" t="s">
        <v>232</v>
      </c>
      <c r="C121" s="145" t="s">
        <v>233</v>
      </c>
    </row>
    <row r="122" customFormat="false" ht="27" hidden="false" customHeight="false" outlineLevel="0" collapsed="false">
      <c r="B122" s="145" t="s">
        <v>234</v>
      </c>
      <c r="C122" s="145" t="s">
        <v>248</v>
      </c>
    </row>
    <row r="123" customFormat="false" ht="27" hidden="false" customHeight="false" outlineLevel="0" collapsed="false">
      <c r="B123" s="145" t="s">
        <v>236</v>
      </c>
      <c r="C123" s="149" t="s">
        <v>237</v>
      </c>
    </row>
    <row r="124" customFormat="false" ht="27" hidden="false" customHeight="false" outlineLevel="0" collapsed="false">
      <c r="B124" s="145" t="s">
        <v>238</v>
      </c>
      <c r="C124" s="145" t="s">
        <v>243</v>
      </c>
    </row>
    <row r="125" customFormat="false" ht="14.25" hidden="false" customHeight="false" outlineLevel="0" collapsed="false">
      <c r="B125" s="145" t="s">
        <v>240</v>
      </c>
      <c r="C125" s="145" t="str">
        <f aca="false">'1 - QUAR_2020'!$H$123</f>
        <v>iDigital/AG Mar 2020</v>
      </c>
    </row>
    <row r="126" customFormat="false" ht="14.25" hidden="false" customHeight="true" outlineLevel="0" collapsed="false">
      <c r="B126" s="153"/>
      <c r="C126" s="153"/>
    </row>
    <row r="127" customFormat="false" ht="27" hidden="false" customHeight="false" outlineLevel="0" collapsed="false">
      <c r="B127" s="144" t="s">
        <v>222</v>
      </c>
      <c r="C127" s="144" t="str">
        <f aca="false">'1 - QUAR_2020'!B43</f>
        <v>OP6: Promover uma cultura de conciliação da vida profissional, familiar e pessoal dos trabalhadores da DRAP, de acordo com a) do nº1 do artigo nº25 da LOE</v>
      </c>
    </row>
    <row r="128" customFormat="false" ht="14.25" hidden="false" customHeight="false" outlineLevel="0" collapsed="false">
      <c r="B128" s="145" t="s">
        <v>223</v>
      </c>
      <c r="C128" s="145" t="s">
        <v>127</v>
      </c>
    </row>
    <row r="129" customFormat="false" ht="27.75" hidden="false" customHeight="true" outlineLevel="0" collapsed="false">
      <c r="B129" s="146" t="str">
        <f aca="false">'1 - QUAR_2020'!B45</f>
        <v>Ind.9</v>
      </c>
      <c r="C129" s="147" t="str">
        <f aca="false">'1 - QUAR_2020'!C45</f>
        <v>Percentagem de trabalhadores com parecer favorável à solicitação de necessidades diferenciadas de regimes de prestação de trabalho e modalidades de horário.</v>
      </c>
    </row>
    <row r="130" customFormat="false" ht="14.25" hidden="false" customHeight="false" outlineLevel="0" collapsed="false">
      <c r="B130" s="145" t="s">
        <v>224</v>
      </c>
      <c r="C130" s="145" t="str">
        <f aca="false">'1 - QUAR_2020'!C124:G124</f>
        <v>Conforme  com a) do nº1 do artigo nº25 da LOE 2020</v>
      </c>
    </row>
    <row r="131" customFormat="false" ht="27.75" hidden="false" customHeight="true" outlineLevel="0" collapsed="false">
      <c r="B131" s="145" t="s">
        <v>226</v>
      </c>
      <c r="C131" s="145" t="str">
        <f aca="false">'1 - QUAR_2020'!L45</f>
        <v>(N.º de solicitações com parecer favorável/N.º total de solicitações)*100</v>
      </c>
    </row>
    <row r="132" customFormat="false" ht="14.25" hidden="false" customHeight="false" outlineLevel="0" collapsed="false">
      <c r="B132" s="145" t="s">
        <v>227</v>
      </c>
      <c r="C132" s="157" t="n">
        <f aca="false">'1 - QUAR_2020'!G45</f>
        <v>0.9</v>
      </c>
    </row>
    <row r="133" customFormat="false" ht="14.25" hidden="false" customHeight="false" outlineLevel="0" collapsed="false">
      <c r="B133" s="145" t="s">
        <v>228</v>
      </c>
      <c r="C133" s="157" t="n">
        <f aca="false">'1 - QUAR_2020'!H45</f>
        <v>0.05</v>
      </c>
    </row>
    <row r="134" customFormat="false" ht="14.25" hidden="false" customHeight="false" outlineLevel="0" collapsed="false">
      <c r="B134" s="145" t="s">
        <v>229</v>
      </c>
      <c r="C134" s="151" t="n">
        <f aca="false">'1 - QUAR_2020'!I45</f>
        <v>1</v>
      </c>
    </row>
    <row r="135" customFormat="false" ht="14.25" hidden="false" customHeight="false" outlineLevel="0" collapsed="false">
      <c r="B135" s="145" t="s">
        <v>230</v>
      </c>
      <c r="C135" s="145" t="s">
        <v>231</v>
      </c>
    </row>
    <row r="136" customFormat="false" ht="14.25" hidden="false" customHeight="false" outlineLevel="0" collapsed="false">
      <c r="B136" s="145" t="s">
        <v>232</v>
      </c>
      <c r="C136" s="145" t="s">
        <v>233</v>
      </c>
    </row>
    <row r="137" customFormat="false" ht="27" hidden="false" customHeight="false" outlineLevel="0" collapsed="false">
      <c r="B137" s="145" t="s">
        <v>234</v>
      </c>
      <c r="C137" s="145" t="s">
        <v>235</v>
      </c>
    </row>
    <row r="138" customFormat="false" ht="14.25" hidden="false" customHeight="false" outlineLevel="0" collapsed="false">
      <c r="B138" s="145" t="s">
        <v>236</v>
      </c>
      <c r="C138" s="149" t="s">
        <v>250</v>
      </c>
    </row>
    <row r="139" customFormat="false" ht="27" hidden="false" customHeight="false" outlineLevel="0" collapsed="false">
      <c r="B139" s="145" t="s">
        <v>238</v>
      </c>
      <c r="C139" s="145" t="s">
        <v>243</v>
      </c>
    </row>
    <row r="140" customFormat="false" ht="14.25" hidden="false" customHeight="false" outlineLevel="0" collapsed="false">
      <c r="B140" s="145" t="s">
        <v>240</v>
      </c>
      <c r="C140" s="145" t="str">
        <f aca="false">'1 - QUAR_2020'!H124</f>
        <v>Sistema de Gestão Documental</v>
      </c>
    </row>
    <row r="141" customFormat="false" ht="14.25" hidden="false" customHeight="false" outlineLevel="0" collapsed="false">
      <c r="B141" s="153"/>
      <c r="C141" s="153"/>
    </row>
    <row r="142" customFormat="false" ht="27" hidden="false" customHeight="false" outlineLevel="0" collapsed="false">
      <c r="B142" s="144" t="s">
        <v>222</v>
      </c>
      <c r="C142" s="144" t="str">
        <f aca="false">'1 - QUAR_2020'!B47</f>
        <v>OP7: Promover uma cultura de Segurança e Saude no trabalho na DRAP, de acordo com a) do nº1 do artigo nº25 da LOE</v>
      </c>
    </row>
    <row r="143" customFormat="false" ht="14.25" hidden="false" customHeight="false" outlineLevel="0" collapsed="false">
      <c r="B143" s="145" t="s">
        <v>223</v>
      </c>
      <c r="C143" s="145" t="s">
        <v>127</v>
      </c>
    </row>
    <row r="144" customFormat="false" ht="27.75" hidden="false" customHeight="true" outlineLevel="0" collapsed="false">
      <c r="B144" s="146" t="str">
        <f aca="false">'1 - QUAR_2020'!B49</f>
        <v>Ind.10</v>
      </c>
      <c r="C144" s="147" t="str">
        <f aca="false">'1 - QUAR_2020'!C49</f>
        <v>Taxa de participação nas ações sobre segurança e saúde no trabalho </v>
      </c>
    </row>
    <row r="145" customFormat="false" ht="14.25" hidden="false" customHeight="false" outlineLevel="0" collapsed="false">
      <c r="B145" s="145" t="s">
        <v>224</v>
      </c>
      <c r="C145" s="145" t="str">
        <f aca="false">'1 - QUAR_2020'!C125:G125</f>
        <v>Conforme  com a) do nº1 do artigo nº25 da LOE 2020</v>
      </c>
    </row>
    <row r="146" customFormat="false" ht="27.75" hidden="false" customHeight="true" outlineLevel="0" collapsed="false">
      <c r="B146" s="145" t="s">
        <v>226</v>
      </c>
      <c r="C146" s="145" t="str">
        <f aca="false">'1 - QUAR_2020'!L49</f>
        <v>(N.º total de trabalhadores que frequentaram pelo menos uma acção de formação/sensibilização sobre SST/N.º total de trabalhadores) x 100)</v>
      </c>
    </row>
    <row r="147" customFormat="false" ht="14.25" hidden="false" customHeight="false" outlineLevel="0" collapsed="false">
      <c r="B147" s="145" t="s">
        <v>227</v>
      </c>
      <c r="C147" s="157" t="n">
        <f aca="false">'1 - QUAR_2020'!G49</f>
        <v>0.8</v>
      </c>
    </row>
    <row r="148" customFormat="false" ht="14.25" hidden="false" customHeight="false" outlineLevel="0" collapsed="false">
      <c r="B148" s="145" t="s">
        <v>228</v>
      </c>
      <c r="C148" s="157" t="n">
        <f aca="false">'1 - QUAR_2020'!H49</f>
        <v>0.05</v>
      </c>
    </row>
    <row r="149" customFormat="false" ht="14.25" hidden="false" customHeight="false" outlineLevel="0" collapsed="false">
      <c r="B149" s="145" t="s">
        <v>229</v>
      </c>
      <c r="C149" s="151" t="n">
        <f aca="false">'1 - QUAR_2020'!I49</f>
        <v>1</v>
      </c>
    </row>
    <row r="150" customFormat="false" ht="14.25" hidden="false" customHeight="false" outlineLevel="0" collapsed="false">
      <c r="B150" s="145" t="s">
        <v>230</v>
      </c>
      <c r="C150" s="145" t="s">
        <v>231</v>
      </c>
    </row>
    <row r="151" customFormat="false" ht="14.25" hidden="false" customHeight="false" outlineLevel="0" collapsed="false">
      <c r="B151" s="145" t="s">
        <v>232</v>
      </c>
      <c r="C151" s="145" t="s">
        <v>233</v>
      </c>
    </row>
    <row r="152" customFormat="false" ht="27" hidden="false" customHeight="false" outlineLevel="0" collapsed="false">
      <c r="B152" s="145" t="s">
        <v>234</v>
      </c>
      <c r="C152" s="145" t="s">
        <v>235</v>
      </c>
    </row>
    <row r="153" customFormat="false" ht="27" hidden="false" customHeight="false" outlineLevel="0" collapsed="false">
      <c r="B153" s="145" t="s">
        <v>236</v>
      </c>
      <c r="C153" s="149" t="s">
        <v>251</v>
      </c>
    </row>
    <row r="154" customFormat="false" ht="27" hidden="false" customHeight="false" outlineLevel="0" collapsed="false">
      <c r="B154" s="145" t="s">
        <v>238</v>
      </c>
      <c r="C154" s="145" t="s">
        <v>243</v>
      </c>
    </row>
    <row r="155" customFormat="false" ht="14.25" hidden="false" customHeight="false" outlineLevel="0" collapsed="false">
      <c r="B155" s="145" t="s">
        <v>240</v>
      </c>
      <c r="C155" s="145" t="str">
        <f aca="false">'1 - QUAR_2020'!H125</f>
        <v>Sistema de Gestão Documental</v>
      </c>
    </row>
    <row r="156" customFormat="false" ht="14.25" hidden="false" customHeight="true" outlineLevel="0" collapsed="false">
      <c r="B156" s="153"/>
      <c r="C156" s="153"/>
    </row>
    <row r="157" customFormat="false" ht="27" hidden="false" customHeight="false" outlineLevel="0" collapsed="false">
      <c r="B157" s="144" t="s">
        <v>222</v>
      </c>
      <c r="C157" s="144" t="str">
        <f aca="false">'1 - QUAR_2020'!B47</f>
        <v>OP7: Promover uma cultura de Segurança e Saude no trabalho na DRAP, de acordo com a) do nº1 do artigo nº25 da LOE</v>
      </c>
    </row>
    <row r="158" customFormat="false" ht="14.25" hidden="false" customHeight="false" outlineLevel="0" collapsed="false">
      <c r="B158" s="145" t="s">
        <v>223</v>
      </c>
      <c r="C158" s="145" t="s">
        <v>127</v>
      </c>
    </row>
    <row r="159" customFormat="false" ht="27.75" hidden="false" customHeight="true" outlineLevel="0" collapsed="false">
      <c r="B159" s="146" t="str">
        <f aca="false">'1 - QUAR_2020'!B50</f>
        <v>Ind.11</v>
      </c>
      <c r="C159" s="147" t="str">
        <f aca="false">'1 - QUAR_2020'!C50</f>
        <v>Número de medidas de prevenção implementadas</v>
      </c>
    </row>
    <row r="160" customFormat="false" ht="14.25" hidden="false" customHeight="false" outlineLevel="0" collapsed="false">
      <c r="B160" s="145" t="s">
        <v>224</v>
      </c>
      <c r="C160" s="145" t="str">
        <f aca="false">'1 - QUAR_2020'!C126:G126</f>
        <v>Conforme  com a) do nº1 do artigo nº25 da LOE 2020</v>
      </c>
    </row>
    <row r="161" customFormat="false" ht="27.75" hidden="false" customHeight="true" outlineLevel="0" collapsed="false">
      <c r="B161" s="145" t="s">
        <v>226</v>
      </c>
      <c r="C161" s="145" t="str">
        <f aca="false">'1 - QUAR_2020'!L50</f>
        <v>Somatório anual do numéro de medidas preventivas implementadas</v>
      </c>
    </row>
    <row r="162" customFormat="false" ht="14.25" hidden="false" customHeight="false" outlineLevel="0" collapsed="false">
      <c r="B162" s="145" t="s">
        <v>227</v>
      </c>
      <c r="C162" s="158" t="n">
        <f aca="false">'1 - QUAR_2020'!G50</f>
        <v>4</v>
      </c>
    </row>
    <row r="163" customFormat="false" ht="14.25" hidden="false" customHeight="false" outlineLevel="0" collapsed="false">
      <c r="B163" s="145" t="s">
        <v>228</v>
      </c>
      <c r="C163" s="158" t="n">
        <f aca="false">'1 - QUAR_2020'!H50</f>
        <v>1</v>
      </c>
    </row>
    <row r="164" customFormat="false" ht="14.25" hidden="false" customHeight="false" outlineLevel="0" collapsed="false">
      <c r="B164" s="145" t="s">
        <v>229</v>
      </c>
      <c r="C164" s="149" t="n">
        <f aca="false">'1 - QUAR_2020'!I50</f>
        <v>7</v>
      </c>
    </row>
    <row r="165" customFormat="false" ht="14.25" hidden="false" customHeight="false" outlineLevel="0" collapsed="false">
      <c r="B165" s="145" t="s">
        <v>230</v>
      </c>
      <c r="C165" s="145" t="s">
        <v>252</v>
      </c>
    </row>
    <row r="166" customFormat="false" ht="14.25" hidden="false" customHeight="false" outlineLevel="0" collapsed="false">
      <c r="B166" s="145" t="s">
        <v>232</v>
      </c>
      <c r="C166" s="145" t="s">
        <v>233</v>
      </c>
    </row>
    <row r="167" customFormat="false" ht="27" hidden="false" customHeight="false" outlineLevel="0" collapsed="false">
      <c r="B167" s="145" t="s">
        <v>234</v>
      </c>
      <c r="C167" s="145" t="s">
        <v>235</v>
      </c>
    </row>
    <row r="168" customFormat="false" ht="27" hidden="false" customHeight="false" outlineLevel="0" collapsed="false">
      <c r="B168" s="145" t="s">
        <v>236</v>
      </c>
      <c r="C168" s="149" t="s">
        <v>251</v>
      </c>
    </row>
    <row r="169" customFormat="false" ht="27" hidden="false" customHeight="false" outlineLevel="0" collapsed="false">
      <c r="B169" s="145" t="s">
        <v>238</v>
      </c>
      <c r="C169" s="145" t="s">
        <v>243</v>
      </c>
    </row>
    <row r="170" customFormat="false" ht="14.25" hidden="false" customHeight="false" outlineLevel="0" collapsed="false">
      <c r="B170" s="145" t="s">
        <v>240</v>
      </c>
      <c r="C170" s="145" t="str">
        <f aca="false">'1 - QUAR_2020'!H126</f>
        <v>Sistema de Gestão Documental</v>
      </c>
    </row>
    <row r="171" customFormat="false" ht="14.25" hidden="false" customHeight="false" outlineLevel="0" collapsed="false">
      <c r="B171" s="153"/>
      <c r="C171" s="153"/>
    </row>
    <row r="172" customFormat="false" ht="27" hidden="false" customHeight="false" outlineLevel="0" collapsed="false">
      <c r="B172" s="144" t="s">
        <v>222</v>
      </c>
      <c r="C172" s="144" t="str">
        <f aca="false">'1 - QUAR_2020'!B52</f>
        <v>OP8: Implementar práticas de boa gestão dos serviços públicos, de acordo com b) do nº1 do artigo nº25 da LOE</v>
      </c>
    </row>
    <row r="173" customFormat="false" ht="14.25" hidden="false" customHeight="false" outlineLevel="0" collapsed="false">
      <c r="B173" s="145" t="s">
        <v>223</v>
      </c>
      <c r="C173" s="145" t="s">
        <v>127</v>
      </c>
    </row>
    <row r="174" customFormat="false" ht="27.75" hidden="false" customHeight="true" outlineLevel="0" collapsed="false">
      <c r="B174" s="146" t="str">
        <f aca="false">'1 - QUAR_2020'!B54</f>
        <v>Ind.12</v>
      </c>
      <c r="C174" s="147" t="str">
        <f aca="false">'1 - QUAR_2020'!C54</f>
        <v>Número de serviços disponibilizados no Portal Único de Atendimento (projecto Simplex/SAMA)</v>
      </c>
    </row>
    <row r="175" customFormat="false" ht="34.5" hidden="false" customHeight="true" outlineLevel="0" collapsed="false">
      <c r="B175" s="145" t="s">
        <v>224</v>
      </c>
      <c r="C175" s="145" t="str">
        <f aca="false">'1 - QUAR_2020'!C127:G127</f>
        <v>Conforme  com b) do nº1 do artigo nº25 da LOE 2020 e  o conforme com Objetivo nº 7 da Carta de Missão do Diretor Regional da DRAP Algarve</v>
      </c>
    </row>
    <row r="176" customFormat="false" ht="27.75" hidden="false" customHeight="true" outlineLevel="0" collapsed="false">
      <c r="B176" s="145" t="s">
        <v>226</v>
      </c>
      <c r="C176" s="145" t="str">
        <f aca="false">'1 - QUAR_2020'!L54</f>
        <v>Somatório do n.º de serviços disponibilizados no Portal Único das DRAP</v>
      </c>
    </row>
    <row r="177" customFormat="false" ht="14.25" hidden="false" customHeight="false" outlineLevel="0" collapsed="false">
      <c r="B177" s="145" t="s">
        <v>227</v>
      </c>
      <c r="C177" s="159" t="n">
        <f aca="false">'1 - QUAR_2020'!G54</f>
        <v>3</v>
      </c>
    </row>
    <row r="178" customFormat="false" ht="14.25" hidden="false" customHeight="false" outlineLevel="0" collapsed="false">
      <c r="B178" s="145" t="s">
        <v>228</v>
      </c>
      <c r="C178" s="158" t="n">
        <f aca="false">'1 - QUAR_2020'!H54</f>
        <v>0</v>
      </c>
    </row>
    <row r="179" customFormat="false" ht="14.25" hidden="false" customHeight="false" outlineLevel="0" collapsed="false">
      <c r="B179" s="145" t="s">
        <v>229</v>
      </c>
      <c r="C179" s="160" t="n">
        <f aca="false">'1 - QUAR_2020'!I54</f>
        <v>4</v>
      </c>
    </row>
    <row r="180" customFormat="false" ht="14.25" hidden="false" customHeight="false" outlineLevel="0" collapsed="false">
      <c r="B180" s="145" t="s">
        <v>230</v>
      </c>
      <c r="C180" s="145" t="s">
        <v>253</v>
      </c>
    </row>
    <row r="181" customFormat="false" ht="14.25" hidden="false" customHeight="false" outlineLevel="0" collapsed="false">
      <c r="B181" s="145" t="s">
        <v>232</v>
      </c>
      <c r="C181" s="145" t="s">
        <v>233</v>
      </c>
    </row>
    <row r="182" customFormat="false" ht="27" hidden="false" customHeight="false" outlineLevel="0" collapsed="false">
      <c r="B182" s="145" t="s">
        <v>234</v>
      </c>
      <c r="C182" s="145" t="s">
        <v>235</v>
      </c>
    </row>
    <row r="183" customFormat="false" ht="27" hidden="false" customHeight="false" outlineLevel="0" collapsed="false">
      <c r="B183" s="145" t="s">
        <v>236</v>
      </c>
      <c r="C183" s="149" t="s">
        <v>254</v>
      </c>
    </row>
    <row r="184" customFormat="false" ht="27" hidden="false" customHeight="false" outlineLevel="0" collapsed="false">
      <c r="B184" s="145" t="s">
        <v>238</v>
      </c>
      <c r="C184" s="145" t="s">
        <v>243</v>
      </c>
    </row>
    <row r="185" customFormat="false" ht="27" hidden="false" customHeight="false" outlineLevel="0" collapsed="false">
      <c r="B185" s="145" t="s">
        <v>240</v>
      </c>
      <c r="C185" s="145" t="str">
        <f aca="false">'1 - QUAR_2020'!C127:G127</f>
        <v>Conforme  com b) do nº1 do artigo nº25 da LOE 2020 e  o conforme com Objetivo nº 7 da Carta de Missão do Diretor Regional da DRAP Algarve</v>
      </c>
    </row>
    <row r="186" customFormat="false" ht="14.25" hidden="false" customHeight="false" outlineLevel="0" collapsed="false">
      <c r="B186" s="153"/>
      <c r="C186" s="153"/>
    </row>
    <row r="187" customFormat="false" ht="13.5" hidden="false" customHeight="true" outlineLevel="0" collapsed="false">
      <c r="B187" s="153"/>
      <c r="C187" s="153"/>
    </row>
    <row r="188" customFormat="false" ht="18.75" hidden="false" customHeight="true" outlineLevel="0" collapsed="false">
      <c r="B188" s="143" t="s">
        <v>90</v>
      </c>
      <c r="C188" s="143"/>
    </row>
    <row r="189" customFormat="false" ht="14.25" hidden="false" customHeight="false" outlineLevel="0" collapsed="false">
      <c r="B189" s="144" t="s">
        <v>222</v>
      </c>
      <c r="C189" s="144" t="str">
        <f aca="false">'1 - QUAR_2020'!$B$57</f>
        <v>OP9: Assegurar a satisfação do cidadão/ ”cliente”, de acordo com c) do nº1 do artigo nº25 da LOE</v>
      </c>
    </row>
    <row r="190" customFormat="false" ht="14.25" hidden="false" customHeight="false" outlineLevel="0" collapsed="false">
      <c r="B190" s="145" t="s">
        <v>223</v>
      </c>
      <c r="C190" s="145" t="s">
        <v>129</v>
      </c>
    </row>
    <row r="191" customFormat="false" ht="14.25" hidden="false" customHeight="false" outlineLevel="0" collapsed="false">
      <c r="B191" s="146" t="str">
        <f aca="false">'1 - QUAR_2020'!$B$59</f>
        <v>Ind.13</v>
      </c>
      <c r="C191" s="147" t="str">
        <f aca="false">'1 - QUAR_2020'!$C$59</f>
        <v>Índice de satisfação</v>
      </c>
    </row>
    <row r="192" customFormat="false" ht="14.25" hidden="false" customHeight="false" outlineLevel="0" collapsed="false">
      <c r="B192" s="145" t="s">
        <v>224</v>
      </c>
      <c r="C192" s="145" t="str">
        <f aca="false">'1 - QUAR_2020'!$C$124</f>
        <v>Conforme  com a) do nº1 do artigo nº25 da LOE 2020</v>
      </c>
    </row>
    <row r="193" customFormat="false" ht="27" hidden="false" customHeight="false" outlineLevel="0" collapsed="false">
      <c r="B193" s="145" t="s">
        <v>226</v>
      </c>
      <c r="C193" s="145" t="str">
        <f aca="false">'1 - QUAR_2020'!$L$59</f>
        <v>Média aritmética das pontuações atribuídas a todos os itens por todos os respondentes no inquérito a utilizadores/clientes</v>
      </c>
    </row>
    <row r="194" customFormat="false" ht="14.25" hidden="false" customHeight="false" outlineLevel="0" collapsed="false">
      <c r="B194" s="145" t="s">
        <v>227</v>
      </c>
      <c r="C194" s="161" t="n">
        <f aca="false">'1 - QUAR_2020'!$G$59</f>
        <v>3.5</v>
      </c>
    </row>
    <row r="195" customFormat="false" ht="14.25" hidden="false" customHeight="false" outlineLevel="0" collapsed="false">
      <c r="B195" s="145" t="s">
        <v>228</v>
      </c>
      <c r="C195" s="161" t="n">
        <f aca="false">'1 - QUAR_2020'!$H$59</f>
        <v>0.5</v>
      </c>
    </row>
    <row r="196" customFormat="false" ht="14.25" hidden="false" customHeight="false" outlineLevel="0" collapsed="false">
      <c r="B196" s="145" t="s">
        <v>229</v>
      </c>
      <c r="C196" s="161" t="n">
        <f aca="false">'1 - QUAR_2020'!$I$59</f>
        <v>5</v>
      </c>
    </row>
    <row r="197" customFormat="false" ht="39.75" hidden="false" customHeight="false" outlineLevel="0" collapsed="false">
      <c r="B197" s="145" t="s">
        <v>230</v>
      </c>
      <c r="C197" s="147" t="s">
        <v>255</v>
      </c>
    </row>
    <row r="198" customFormat="false" ht="14.25" hidden="false" customHeight="false" outlineLevel="0" collapsed="false">
      <c r="B198" s="145" t="s">
        <v>232</v>
      </c>
      <c r="C198" s="145" t="s">
        <v>233</v>
      </c>
    </row>
    <row r="199" customFormat="false" ht="27" hidden="false" customHeight="false" outlineLevel="0" collapsed="false">
      <c r="B199" s="145" t="s">
        <v>234</v>
      </c>
      <c r="C199" s="145" t="s">
        <v>235</v>
      </c>
    </row>
    <row r="200" customFormat="false" ht="27" hidden="false" customHeight="false" outlineLevel="0" collapsed="false">
      <c r="B200" s="145" t="s">
        <v>236</v>
      </c>
      <c r="C200" s="149" t="s">
        <v>256</v>
      </c>
    </row>
    <row r="201" customFormat="false" ht="27" hidden="false" customHeight="false" outlineLevel="0" collapsed="false">
      <c r="B201" s="145" t="s">
        <v>238</v>
      </c>
      <c r="C201" s="145" t="s">
        <v>243</v>
      </c>
    </row>
    <row r="202" customFormat="false" ht="14.25" hidden="false" customHeight="false" outlineLevel="0" collapsed="false">
      <c r="B202" s="145" t="s">
        <v>240</v>
      </c>
      <c r="C202" s="145" t="str">
        <f aca="false">'1 - QUAR_2020'!$H$128</f>
        <v>Sistema de Gestão Documental</v>
      </c>
    </row>
    <row r="203" customFormat="false" ht="14.25" hidden="false" customHeight="false" outlineLevel="0" collapsed="false"/>
    <row r="204" s="162" customFormat="true" ht="14.25" hidden="false" customHeight="false" outlineLevel="0" collapsed="false">
      <c r="B204" s="163"/>
      <c r="C204" s="164"/>
    </row>
    <row r="205" customFormat="false" ht="27" hidden="false" customHeight="false" outlineLevel="0" collapsed="false">
      <c r="B205" s="144" t="s">
        <v>222</v>
      </c>
      <c r="C205" s="144" t="str">
        <f aca="false">'1 - QUAR_2020'!$B$61</f>
        <v>OP10: Assegurar o reporte ao GPP dos Indicadores de Desempenho Comuns que permitem a comparação entre as DRAP</v>
      </c>
    </row>
    <row r="206" customFormat="false" ht="14.25" hidden="false" customHeight="false" outlineLevel="0" collapsed="false">
      <c r="B206" s="145" t="s">
        <v>223</v>
      </c>
      <c r="C206" s="145" t="s">
        <v>129</v>
      </c>
    </row>
    <row r="207" customFormat="false" ht="14.25" hidden="false" customHeight="false" outlineLevel="0" collapsed="false">
      <c r="B207" s="146" t="str">
        <f aca="false">'1 - QUAR_2020'!$B$63</f>
        <v>Ind.14</v>
      </c>
      <c r="C207" s="147" t="str">
        <f aca="false">'1 - QUAR_2020'!$C$63</f>
        <v>Nº de reportes enviados ao GPP</v>
      </c>
    </row>
    <row r="208" customFormat="false" ht="14.25" hidden="false" customHeight="false" outlineLevel="0" collapsed="false">
      <c r="B208" s="145" t="s">
        <v>224</v>
      </c>
      <c r="C208" s="145" t="str">
        <f aca="false">'1 - QUAR_2020'!$C$129</f>
        <v>Conforme Sistema de Indicadores Comuns às DRAP 2020</v>
      </c>
    </row>
    <row r="209" customFormat="false" ht="14.25" hidden="false" customHeight="false" outlineLevel="0" collapsed="false">
      <c r="B209" s="145" t="s">
        <v>226</v>
      </c>
      <c r="C209" s="145" t="str">
        <f aca="false">'1 - QUAR_2020'!$L$63</f>
        <v>Somatório anual do nº de reportes</v>
      </c>
    </row>
    <row r="210" customFormat="false" ht="14.25" hidden="false" customHeight="false" outlineLevel="0" collapsed="false">
      <c r="B210" s="145" t="s">
        <v>227</v>
      </c>
      <c r="C210" s="161" t="n">
        <f aca="false">'1 - QUAR_2020'!$G$63</f>
        <v>1</v>
      </c>
    </row>
    <row r="211" customFormat="false" ht="14.25" hidden="false" customHeight="false" outlineLevel="0" collapsed="false">
      <c r="B211" s="145" t="s">
        <v>228</v>
      </c>
      <c r="C211" s="161" t="n">
        <f aca="false">'1 - QUAR_2020'!$H$63</f>
        <v>0</v>
      </c>
    </row>
    <row r="212" customFormat="false" ht="14.25" hidden="false" customHeight="false" outlineLevel="0" collapsed="false">
      <c r="B212" s="145" t="s">
        <v>229</v>
      </c>
      <c r="C212" s="161" t="n">
        <f aca="false">'1 - QUAR_2020'!$I$63</f>
        <v>2</v>
      </c>
    </row>
    <row r="213" customFormat="false" ht="14.25" hidden="false" customHeight="false" outlineLevel="0" collapsed="false">
      <c r="B213" s="145" t="s">
        <v>230</v>
      </c>
      <c r="C213" s="145" t="s">
        <v>252</v>
      </c>
    </row>
    <row r="214" customFormat="false" ht="14.25" hidden="false" customHeight="false" outlineLevel="0" collapsed="false">
      <c r="B214" s="145" t="s">
        <v>232</v>
      </c>
      <c r="C214" s="145" t="s">
        <v>233</v>
      </c>
    </row>
    <row r="215" customFormat="false" ht="27" hidden="false" customHeight="false" outlineLevel="0" collapsed="false">
      <c r="B215" s="145" t="s">
        <v>234</v>
      </c>
      <c r="C215" s="145" t="s">
        <v>235</v>
      </c>
    </row>
    <row r="216" customFormat="false" ht="14.25" hidden="false" customHeight="false" outlineLevel="0" collapsed="false">
      <c r="B216" s="145" t="s">
        <v>236</v>
      </c>
      <c r="C216" s="149" t="s">
        <v>257</v>
      </c>
    </row>
    <row r="217" customFormat="false" ht="27" hidden="false" customHeight="false" outlineLevel="0" collapsed="false">
      <c r="B217" s="145" t="s">
        <v>238</v>
      </c>
      <c r="C217" s="145" t="s">
        <v>243</v>
      </c>
    </row>
    <row r="218" customFormat="false" ht="14.25" hidden="false" customHeight="false" outlineLevel="0" collapsed="false">
      <c r="B218" s="145" t="s">
        <v>240</v>
      </c>
      <c r="C218" s="145" t="str">
        <f aca="false">'1 - QUAR_2020'!$H$129</f>
        <v>Sistema de Gestão Documental</v>
      </c>
    </row>
    <row r="219" customFormat="false" ht="14.25" hidden="false" customHeight="false" outlineLevel="0" collapsed="false"/>
    <row r="220" customFormat="false" ht="27" hidden="false" customHeight="false" outlineLevel="0" collapsed="false">
      <c r="B220" s="144" t="s">
        <v>222</v>
      </c>
      <c r="C220" s="144" t="str">
        <f aca="false">'1 - QUAR_2020'!$B$61</f>
        <v>OP10: Assegurar o reporte ao GPP dos Indicadores de Desempenho Comuns que permitem a comparação entre as DRAP</v>
      </c>
      <c r="G220" s="165"/>
    </row>
    <row r="221" customFormat="false" ht="14.25" hidden="false" customHeight="false" outlineLevel="0" collapsed="false">
      <c r="B221" s="145" t="s">
        <v>223</v>
      </c>
      <c r="C221" s="145" t="s">
        <v>129</v>
      </c>
      <c r="G221" s="165"/>
    </row>
    <row r="222" customFormat="false" ht="14.25" hidden="false" customHeight="false" outlineLevel="0" collapsed="false">
      <c r="B222" s="146" t="str">
        <f aca="false">'1 - QUAR_2020'!$B$64</f>
        <v>Ind.15</v>
      </c>
      <c r="C222" s="147" t="str">
        <f aca="false">'1 - QUAR_2020'!$C$64</f>
        <v>Prazo de entrega dos reportes após o fecho dos trimestres</v>
      </c>
    </row>
    <row r="223" customFormat="false" ht="14.25" hidden="false" customHeight="false" outlineLevel="0" collapsed="false">
      <c r="B223" s="145" t="s">
        <v>224</v>
      </c>
      <c r="C223" s="145" t="str">
        <f aca="false">'1 - QUAR_2020'!$C$130</f>
        <v>Conforme Sistema de Indicadores Comuns às DRAP 2020</v>
      </c>
    </row>
    <row r="224" customFormat="false" ht="14.25" hidden="false" customHeight="false" outlineLevel="0" collapsed="false">
      <c r="B224" s="145" t="s">
        <v>226</v>
      </c>
      <c r="C224" s="145" t="str">
        <f aca="false">'1 - QUAR_2020'!$L$64</f>
        <v>Média de dias úteis após o fecho dos trimestres</v>
      </c>
    </row>
    <row r="225" customFormat="false" ht="14.25" hidden="false" customHeight="false" outlineLevel="0" collapsed="false">
      <c r="B225" s="145" t="s">
        <v>227</v>
      </c>
      <c r="C225" s="161" t="n">
        <f aca="false">'1 - QUAR_2020'!$G$64</f>
        <v>30</v>
      </c>
    </row>
    <row r="226" customFormat="false" ht="14.25" hidden="false" customHeight="false" outlineLevel="0" collapsed="false">
      <c r="B226" s="145" t="s">
        <v>228</v>
      </c>
      <c r="C226" s="161" t="n">
        <f aca="false">'1 - QUAR_2020'!$H$64</f>
        <v>10</v>
      </c>
    </row>
    <row r="227" customFormat="false" ht="14.25" hidden="false" customHeight="false" outlineLevel="0" collapsed="false">
      <c r="B227" s="145" t="s">
        <v>229</v>
      </c>
      <c r="C227" s="161" t="n">
        <f aca="false">'1 - QUAR_2020'!$I$64</f>
        <v>5</v>
      </c>
    </row>
    <row r="228" customFormat="false" ht="14.25" hidden="false" customHeight="false" outlineLevel="0" collapsed="false">
      <c r="B228" s="145" t="s">
        <v>230</v>
      </c>
      <c r="C228" s="145" t="s">
        <v>252</v>
      </c>
    </row>
    <row r="229" customFormat="false" ht="14.25" hidden="false" customHeight="false" outlineLevel="0" collapsed="false">
      <c r="B229" s="145" t="s">
        <v>232</v>
      </c>
      <c r="C229" s="145" t="s">
        <v>258</v>
      </c>
    </row>
    <row r="230" customFormat="false" ht="27" hidden="false" customHeight="false" outlineLevel="0" collapsed="false">
      <c r="B230" s="145" t="s">
        <v>234</v>
      </c>
      <c r="C230" s="145" t="s">
        <v>235</v>
      </c>
    </row>
    <row r="231" customFormat="false" ht="14.25" hidden="false" customHeight="false" outlineLevel="0" collapsed="false">
      <c r="B231" s="145" t="s">
        <v>236</v>
      </c>
      <c r="C231" s="149" t="s">
        <v>257</v>
      </c>
    </row>
    <row r="232" customFormat="false" ht="27" hidden="false" customHeight="false" outlineLevel="0" collapsed="false">
      <c r="B232" s="145" t="s">
        <v>238</v>
      </c>
      <c r="C232" s="145" t="s">
        <v>243</v>
      </c>
    </row>
    <row r="233" customFormat="false" ht="14.25" hidden="false" customHeight="false" outlineLevel="0" collapsed="false">
      <c r="B233" s="145" t="s">
        <v>240</v>
      </c>
      <c r="C233" s="145" t="str">
        <f aca="false">'1 - QUAR_2020'!$H$130</f>
        <v>Sistema de Gestão Documental</v>
      </c>
    </row>
    <row r="234" customFormat="false" ht="13.5" hidden="false" customHeight="false" outlineLevel="0" collapsed="false"/>
  </sheetData>
  <mergeCells count="10">
    <mergeCell ref="B2:C2"/>
    <mergeCell ref="B4:C4"/>
    <mergeCell ref="B79:C79"/>
    <mergeCell ref="B94:C94"/>
    <mergeCell ref="B95:C95"/>
    <mergeCell ref="B96:C96"/>
    <mergeCell ref="B126:C126"/>
    <mergeCell ref="B156:C156"/>
    <mergeCell ref="B187:C187"/>
    <mergeCell ref="B188:C188"/>
  </mergeCells>
  <printOptions headings="false" gridLines="false" gridLinesSet="true" horizontalCentered="false" verticalCentered="false"/>
  <pageMargins left="0.229861111111111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85"/>
    <col collapsed="false" customWidth="true" hidden="false" outlineLevel="0" max="3" min="2" style="166" width="17.28"/>
    <col collapsed="false" customWidth="true" hidden="false" outlineLevel="0" max="4" min="4" style="166" width="58.71"/>
    <col collapsed="false" customWidth="true" hidden="false" outlineLevel="0" max="7" min="5" style="166" width="50.7"/>
    <col collapsed="false" customWidth="false" hidden="false" outlineLevel="0" max="257" min="8" style="16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50.25" hidden="false" customHeight="true" outlineLevel="0" collapsed="false">
      <c r="B4" s="167" t="s">
        <v>259</v>
      </c>
      <c r="C4" s="167"/>
      <c r="D4" s="167"/>
      <c r="E4" s="167"/>
      <c r="F4" s="167"/>
      <c r="G4" s="167"/>
    </row>
    <row r="5" customFormat="false" ht="12.75" hidden="false" customHeight="true" outlineLevel="0" collapsed="false">
      <c r="B5" s="168" t="s">
        <v>260</v>
      </c>
      <c r="C5" s="168"/>
      <c r="D5" s="168"/>
      <c r="E5" s="168"/>
      <c r="F5" s="168"/>
      <c r="G5" s="168"/>
    </row>
    <row r="6" customFormat="false" ht="12.75" hidden="false" customHeight="true" outlineLevel="0" collapsed="false">
      <c r="B6" s="168" t="s">
        <v>261</v>
      </c>
      <c r="C6" s="168"/>
      <c r="D6" s="168"/>
      <c r="E6" s="168"/>
      <c r="F6" s="168"/>
      <c r="G6" s="168"/>
    </row>
    <row r="9" customFormat="false" ht="18" hidden="false" customHeight="true" outlineLevel="0" collapsed="false">
      <c r="B9" s="169"/>
      <c r="C9" s="170"/>
      <c r="D9" s="171" t="s">
        <v>262</v>
      </c>
      <c r="E9" s="172" t="s">
        <v>263</v>
      </c>
      <c r="F9" s="172"/>
      <c r="G9" s="172"/>
    </row>
    <row r="10" customFormat="false" ht="13.15" hidden="false" customHeight="true" outlineLevel="0" collapsed="false">
      <c r="B10" s="173"/>
      <c r="C10" s="174"/>
      <c r="D10" s="171"/>
      <c r="E10" s="175" t="s">
        <v>264</v>
      </c>
      <c r="F10" s="176" t="s">
        <v>265</v>
      </c>
      <c r="G10" s="175" t="s">
        <v>266</v>
      </c>
    </row>
    <row r="11" customFormat="false" ht="38.45" hidden="false" customHeight="true" outlineLevel="0" collapsed="false">
      <c r="B11" s="173"/>
      <c r="C11" s="177"/>
      <c r="D11" s="178" t="s">
        <v>267</v>
      </c>
      <c r="E11" s="179" t="s">
        <v>126</v>
      </c>
      <c r="F11" s="179" t="s">
        <v>129</v>
      </c>
      <c r="G11" s="179" t="s">
        <v>127</v>
      </c>
    </row>
    <row r="12" customFormat="false" ht="15" hidden="false" customHeight="true" outlineLevel="0" collapsed="false">
      <c r="B12" s="180" t="s">
        <v>268</v>
      </c>
      <c r="C12" s="181" t="s">
        <v>269</v>
      </c>
      <c r="D12" s="181"/>
      <c r="E12" s="182" t="s">
        <v>117</v>
      </c>
      <c r="F12" s="182" t="s">
        <v>117</v>
      </c>
      <c r="G12" s="182" t="s">
        <v>120</v>
      </c>
    </row>
    <row r="13" customFormat="false" ht="15" hidden="false" customHeight="true" outlineLevel="0" collapsed="false">
      <c r="B13" s="180"/>
      <c r="C13" s="181" t="s">
        <v>270</v>
      </c>
      <c r="D13" s="181"/>
      <c r="E13" s="182" t="s">
        <v>120</v>
      </c>
      <c r="F13" s="182" t="s">
        <v>117</v>
      </c>
      <c r="G13" s="182" t="s">
        <v>117</v>
      </c>
    </row>
    <row r="14" customFormat="false" ht="15" hidden="false" customHeight="true" outlineLevel="0" collapsed="false">
      <c r="B14" s="180"/>
      <c r="C14" s="181" t="s">
        <v>271</v>
      </c>
      <c r="D14" s="181"/>
      <c r="E14" s="182" t="s">
        <v>120</v>
      </c>
      <c r="F14" s="182" t="s">
        <v>120</v>
      </c>
      <c r="G14" s="182" t="s">
        <v>117</v>
      </c>
    </row>
    <row r="15" customFormat="false" ht="15" hidden="false" customHeight="true" outlineLevel="0" collapsed="false">
      <c r="B15" s="180"/>
      <c r="C15" s="181" t="s">
        <v>272</v>
      </c>
      <c r="D15" s="181"/>
      <c r="E15" s="182" t="s">
        <v>117</v>
      </c>
      <c r="F15" s="182" t="s">
        <v>117</v>
      </c>
      <c r="G15" s="182" t="s">
        <v>117</v>
      </c>
    </row>
    <row r="16" customFormat="false" ht="12.75" hidden="false" customHeight="false" outlineLevel="0" collapsed="false">
      <c r="F16" s="183"/>
    </row>
    <row r="19" customFormat="false" ht="18.75" hidden="false" customHeight="true" outlineLevel="0" collapsed="false">
      <c r="B19" s="169"/>
      <c r="C19" s="170"/>
      <c r="D19" s="171" t="s">
        <v>273</v>
      </c>
      <c r="E19" s="172" t="s">
        <v>263</v>
      </c>
      <c r="F19" s="172"/>
      <c r="G19" s="172"/>
    </row>
    <row r="20" customFormat="false" ht="31.9" hidden="false" customHeight="true" outlineLevel="0" collapsed="false">
      <c r="B20" s="173"/>
      <c r="C20" s="174"/>
      <c r="D20" s="171"/>
      <c r="E20" s="184" t="s">
        <v>264</v>
      </c>
      <c r="F20" s="184" t="s">
        <v>265</v>
      </c>
      <c r="G20" s="184" t="s">
        <v>266</v>
      </c>
    </row>
    <row r="21" customFormat="false" ht="35.25" hidden="false" customHeight="true" outlineLevel="0" collapsed="false">
      <c r="B21" s="185"/>
      <c r="C21" s="186"/>
      <c r="D21" s="187" t="s">
        <v>274</v>
      </c>
      <c r="E21" s="184"/>
      <c r="F21" s="184"/>
      <c r="G21" s="184"/>
    </row>
    <row r="22" customFormat="false" ht="16.5" hidden="false" customHeight="true" outlineLevel="0" collapsed="false">
      <c r="B22" s="188" t="s">
        <v>17</v>
      </c>
      <c r="C22" s="189" t="s">
        <v>126</v>
      </c>
      <c r="D22" s="190" t="str">
        <f aca="false">'1 - QUAR_2020'!B19</f>
        <v>OP1: Garantir a execução do PDR2020</v>
      </c>
      <c r="E22" s="191" t="s">
        <v>117</v>
      </c>
      <c r="F22" s="191" t="s">
        <v>117</v>
      </c>
      <c r="G22" s="191" t="s">
        <v>120</v>
      </c>
    </row>
    <row r="23" customFormat="false" ht="34.15" hidden="false" customHeight="true" outlineLevel="0" collapsed="false">
      <c r="B23" s="188"/>
      <c r="C23" s="189"/>
      <c r="D23" s="192" t="str">
        <f aca="false">'1 - QUAR_2020'!B24</f>
        <v>OP2: Garantir a execução do MAR2020</v>
      </c>
      <c r="E23" s="191" t="s">
        <v>117</v>
      </c>
      <c r="F23" s="191" t="s">
        <v>117</v>
      </c>
      <c r="G23" s="191" t="s">
        <v>120</v>
      </c>
    </row>
    <row r="24" customFormat="false" ht="36" hidden="false" customHeight="true" outlineLevel="0" collapsed="false">
      <c r="B24" s="188"/>
      <c r="C24" s="189"/>
      <c r="D24" s="193" t="str">
        <f aca="false">'1 - QUAR_2020'!B29</f>
        <v>OP3: Incremento da taxa de cumprimento dos Programas de Prospeção</v>
      </c>
      <c r="E24" s="191" t="s">
        <v>117</v>
      </c>
      <c r="F24" s="191" t="s">
        <v>117</v>
      </c>
      <c r="G24" s="191" t="s">
        <v>120</v>
      </c>
    </row>
    <row r="25" customFormat="false" ht="36" hidden="false" customHeight="true" outlineLevel="0" collapsed="false">
      <c r="B25" s="188"/>
      <c r="C25" s="189"/>
      <c r="D25" s="193" t="str">
        <f aca="false">'1 - QUAR_2020'!B33</f>
        <v>OP4: Assegurar a execução do Plano Anual de Controlo in loco</v>
      </c>
      <c r="E25" s="191" t="s">
        <v>117</v>
      </c>
      <c r="F25" s="191" t="s">
        <v>117</v>
      </c>
      <c r="G25" s="191" t="s">
        <v>120</v>
      </c>
    </row>
    <row r="26" customFormat="false" ht="36" hidden="false" customHeight="true" outlineLevel="0" collapsed="false">
      <c r="B26" s="188"/>
      <c r="C26" s="194" t="s">
        <v>275</v>
      </c>
      <c r="D26" s="193" t="str">
        <f aca="false">'1 - QUAR_2020'!B38</f>
        <v>OP5: Redução do tempo de análise dos pedidos de pagamento</v>
      </c>
      <c r="E26" s="191" t="s">
        <v>117</v>
      </c>
      <c r="F26" s="191" t="s">
        <v>117</v>
      </c>
      <c r="G26" s="191" t="s">
        <v>120</v>
      </c>
    </row>
    <row r="27" customFormat="false" ht="49.5" hidden="false" customHeight="false" outlineLevel="0" collapsed="false">
      <c r="B27" s="188"/>
      <c r="C27" s="194"/>
      <c r="D27" s="193" t="str">
        <f aca="false">'1 - QUAR_2020'!B43</f>
        <v>OP6: Promover uma cultura de conciliação da vida profissional, familiar e pessoal dos trabalhadores da DRAP, de acordo com a) do nº1 do artigo nº25 da LOE</v>
      </c>
      <c r="E27" s="191" t="s">
        <v>117</v>
      </c>
      <c r="F27" s="191" t="s">
        <v>117</v>
      </c>
      <c r="G27" s="191" t="s">
        <v>117</v>
      </c>
    </row>
    <row r="28" customFormat="false" ht="49.5" hidden="false" customHeight="false" outlineLevel="0" collapsed="false">
      <c r="B28" s="188"/>
      <c r="C28" s="194"/>
      <c r="D28" s="193" t="str">
        <f aca="false">'1 - QUAR_2020'!B47</f>
        <v>OP7: Promover uma cultura de Segurança e Saude no trabalho na DRAP, de acordo com a) do nº1 do artigo nº25 da LOE</v>
      </c>
      <c r="E28" s="191" t="s">
        <v>117</v>
      </c>
      <c r="F28" s="191" t="s">
        <v>117</v>
      </c>
      <c r="G28" s="191" t="s">
        <v>117</v>
      </c>
    </row>
    <row r="29" customFormat="false" ht="33" hidden="false" customHeight="false" outlineLevel="0" collapsed="false">
      <c r="B29" s="188"/>
      <c r="C29" s="194"/>
      <c r="D29" s="193" t="str">
        <f aca="false">'1 - QUAR_2020'!B52</f>
        <v>OP8: Implementar práticas de boa gestão dos serviços públicos, de acordo com b) do nº1 do artigo nº25 da LOE</v>
      </c>
      <c r="E29" s="191" t="s">
        <v>117</v>
      </c>
      <c r="F29" s="191" t="s">
        <v>117</v>
      </c>
      <c r="G29" s="191" t="s">
        <v>117</v>
      </c>
    </row>
    <row r="30" customFormat="false" ht="39" hidden="false" customHeight="true" outlineLevel="0" collapsed="false">
      <c r="B30" s="188"/>
      <c r="C30" s="195" t="s">
        <v>129</v>
      </c>
      <c r="D30" s="193" t="str">
        <f aca="false">'1 - QUAR_2020'!B57</f>
        <v>OP9: Assegurar a satisfação do cidadão/ ”cliente”, de acordo com c) do nº1 do artigo nº25 da LOE</v>
      </c>
      <c r="E30" s="191" t="s">
        <v>117</v>
      </c>
      <c r="F30" s="191" t="s">
        <v>117</v>
      </c>
      <c r="G30" s="191" t="s">
        <v>120</v>
      </c>
    </row>
    <row r="31" customFormat="false" ht="49.5" hidden="false" customHeight="false" outlineLevel="0" collapsed="false">
      <c r="B31" s="188"/>
      <c r="C31" s="195"/>
      <c r="D31" s="193" t="str">
        <f aca="false">'1 - QUAR_2020'!B61</f>
        <v>OP10: Assegurar o reporte ao GPP dos Indicadores de Desempenho Comuns que permitem a comparação entre as DRAP</v>
      </c>
      <c r="E31" s="191" t="s">
        <v>117</v>
      </c>
      <c r="F31" s="191" t="s">
        <v>117</v>
      </c>
      <c r="G31" s="191" t="s">
        <v>117</v>
      </c>
    </row>
    <row r="36" customFormat="false" ht="15" hidden="false" customHeight="true" outlineLevel="0" collapsed="false"/>
  </sheetData>
  <mergeCells count="19">
    <mergeCell ref="B4:G4"/>
    <mergeCell ref="B5:G5"/>
    <mergeCell ref="B6:G6"/>
    <mergeCell ref="D9:D10"/>
    <mergeCell ref="E9:G9"/>
    <mergeCell ref="B12:B15"/>
    <mergeCell ref="C12:D12"/>
    <mergeCell ref="C13:D13"/>
    <mergeCell ref="C14:D14"/>
    <mergeCell ref="C15:D15"/>
    <mergeCell ref="D19:D20"/>
    <mergeCell ref="E19:G19"/>
    <mergeCell ref="E20:E21"/>
    <mergeCell ref="F20:F21"/>
    <mergeCell ref="G20:G21"/>
    <mergeCell ref="B22:B31"/>
    <mergeCell ref="C22:C25"/>
    <mergeCell ref="C26:C29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6" width="9.14"/>
    <col collapsed="false" customWidth="true" hidden="false" outlineLevel="0" max="2" min="2" style="197" width="54.28"/>
    <col collapsed="false" customWidth="true" hidden="false" outlineLevel="0" max="3" min="3" style="197" width="39.56"/>
    <col collapsed="false" customWidth="true" hidden="false" outlineLevel="0" max="4" min="4" style="198" width="10.13"/>
    <col collapsed="false" customWidth="true" hidden="true" outlineLevel="0" max="5" min="5" style="198" width="18.14"/>
    <col collapsed="false" customWidth="true" hidden="true" outlineLevel="0" max="10" min="6" style="198" width="9.06"/>
    <col collapsed="false" customWidth="false" hidden="false" outlineLevel="0" max="16" min="11" style="198" width="9.14"/>
    <col collapsed="false" customWidth="false" hidden="false" outlineLevel="0" max="32" min="17" style="196" width="9.14"/>
    <col collapsed="false" customWidth="false" hidden="false" outlineLevel="0" max="257" min="33" style="197" width="9.14"/>
  </cols>
  <sheetData>
    <row r="1" s="198" customFormat="true" ht="12.75" hidden="false" customHeight="false" outlineLevel="0" collapsed="false"/>
    <row r="2" s="198" customFormat="true" ht="12.75" hidden="false" customHeight="false" outlineLevel="0" collapsed="false"/>
    <row r="3" s="198" customFormat="true" ht="12.75" hidden="false" customHeight="false" outlineLevel="0" collapsed="false"/>
    <row r="4" s="198" customFormat="true" ht="12.75" hidden="false" customHeight="false" outlineLevel="0" collapsed="false"/>
    <row r="5" s="198" customFormat="true" ht="12.75" hidden="false" customHeight="false" outlineLevel="0" collapsed="false"/>
    <row r="6" s="198" customFormat="true" ht="12.75" hidden="false" customHeight="false" outlineLevel="0" collapsed="false"/>
    <row r="7" s="198" customFormat="true" ht="13.5" hidden="false" customHeight="false" outlineLevel="0" collapsed="false"/>
    <row r="8" s="201" customFormat="true" ht="36" hidden="false" customHeight="true" outlineLevel="0" collapsed="false">
      <c r="A8" s="198"/>
      <c r="B8" s="199" t="s">
        <v>276</v>
      </c>
      <c r="C8" s="199"/>
      <c r="D8" s="198"/>
      <c r="E8" s="200" t="s">
        <v>277</v>
      </c>
      <c r="F8" s="200"/>
      <c r="G8" s="200"/>
      <c r="H8" s="200"/>
      <c r="I8" s="200"/>
      <c r="J8" s="200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</row>
    <row r="9" customFormat="false" ht="50.1" hidden="false" customHeight="true" outlineLevel="0" collapsed="false">
      <c r="A9" s="198"/>
      <c r="B9" s="202" t="s">
        <v>278</v>
      </c>
      <c r="C9" s="203" t="n">
        <v>43831</v>
      </c>
      <c r="E9" s="204" t="n">
        <v>43831</v>
      </c>
      <c r="F9" s="205" t="s">
        <v>279</v>
      </c>
      <c r="G9" s="205"/>
      <c r="H9" s="205"/>
      <c r="I9" s="205"/>
      <c r="J9" s="205"/>
    </row>
    <row r="10" customFormat="false" ht="50.1" hidden="false" customHeight="true" outlineLevel="0" collapsed="false">
      <c r="A10" s="198"/>
      <c r="B10" s="202" t="s">
        <v>280</v>
      </c>
      <c r="C10" s="203" t="n">
        <v>44196</v>
      </c>
      <c r="E10" s="204" t="n">
        <v>43931</v>
      </c>
      <c r="F10" s="205" t="s">
        <v>281</v>
      </c>
      <c r="G10" s="205"/>
      <c r="H10" s="205"/>
      <c r="I10" s="205"/>
      <c r="J10" s="205"/>
    </row>
    <row r="11" customFormat="false" ht="50.1" hidden="false" customHeight="true" outlineLevel="0" collapsed="false">
      <c r="A11" s="198"/>
      <c r="B11" s="202" t="s">
        <v>282</v>
      </c>
      <c r="C11" s="206" t="n">
        <v>22</v>
      </c>
      <c r="E11" s="204" t="n">
        <v>43952</v>
      </c>
      <c r="F11" s="205" t="s">
        <v>283</v>
      </c>
      <c r="G11" s="205"/>
      <c r="H11" s="205"/>
      <c r="I11" s="205"/>
      <c r="J11" s="205"/>
    </row>
    <row r="12" customFormat="false" ht="50.1" hidden="false" customHeight="true" outlineLevel="0" collapsed="false">
      <c r="A12" s="198"/>
      <c r="B12" s="202" t="s">
        <v>284</v>
      </c>
      <c r="C12" s="206" t="n">
        <v>3</v>
      </c>
      <c r="E12" s="204" t="n">
        <v>43992</v>
      </c>
      <c r="F12" s="205" t="s">
        <v>285</v>
      </c>
      <c r="G12" s="205"/>
      <c r="H12" s="205"/>
      <c r="I12" s="205"/>
      <c r="J12" s="205"/>
      <c r="L12" s="207"/>
    </row>
    <row r="13" customFormat="false" ht="50.1" hidden="false" customHeight="true" outlineLevel="0" collapsed="false">
      <c r="A13" s="198"/>
      <c r="B13" s="202" t="s">
        <v>286</v>
      </c>
      <c r="C13" s="206" t="n">
        <v>9</v>
      </c>
      <c r="E13" s="204"/>
      <c r="F13" s="208"/>
      <c r="G13" s="209"/>
      <c r="H13" s="209"/>
      <c r="I13" s="209"/>
      <c r="J13" s="210"/>
      <c r="L13" s="207"/>
    </row>
    <row r="14" customFormat="false" ht="50.1" hidden="false" customHeight="true" outlineLevel="0" collapsed="false">
      <c r="A14" s="198"/>
      <c r="B14" s="202" t="s">
        <v>287</v>
      </c>
      <c r="C14" s="211" t="n">
        <v>228</v>
      </c>
      <c r="E14" s="204" t="n">
        <v>43993</v>
      </c>
      <c r="F14" s="205" t="s">
        <v>288</v>
      </c>
      <c r="G14" s="205"/>
      <c r="H14" s="205"/>
      <c r="I14" s="205"/>
      <c r="J14" s="205"/>
    </row>
    <row r="15" customFormat="false" ht="50.1" hidden="false" customHeight="true" outlineLevel="0" collapsed="false">
      <c r="A15" s="198"/>
      <c r="B15" s="202" t="s">
        <v>289</v>
      </c>
      <c r="C15" s="212" t="n">
        <v>366</v>
      </c>
      <c r="E15" s="204" t="n">
        <v>44109</v>
      </c>
      <c r="F15" s="205" t="s">
        <v>290</v>
      </c>
      <c r="G15" s="205"/>
      <c r="H15" s="205"/>
      <c r="I15" s="205"/>
      <c r="J15" s="205"/>
    </row>
    <row r="16" s="196" customFormat="true" ht="50.1" hidden="false" customHeight="true" outlineLevel="0" collapsed="false">
      <c r="D16" s="198"/>
      <c r="E16" s="204" t="n">
        <v>44166</v>
      </c>
      <c r="F16" s="205" t="s">
        <v>291</v>
      </c>
      <c r="G16" s="205"/>
      <c r="H16" s="205"/>
      <c r="I16" s="205"/>
      <c r="J16" s="205"/>
      <c r="K16" s="198"/>
      <c r="L16" s="198"/>
      <c r="M16" s="198"/>
      <c r="N16" s="198"/>
      <c r="O16" s="198"/>
      <c r="P16" s="198"/>
    </row>
    <row r="17" s="196" customFormat="true" ht="50.1" hidden="false" customHeight="true" outlineLevel="0" collapsed="false">
      <c r="D17" s="198"/>
      <c r="E17" s="204" t="n">
        <v>44173</v>
      </c>
      <c r="F17" s="205" t="s">
        <v>292</v>
      </c>
      <c r="G17" s="205"/>
      <c r="H17" s="205"/>
      <c r="I17" s="205"/>
      <c r="J17" s="205"/>
      <c r="K17" s="198"/>
      <c r="L17" s="198"/>
      <c r="M17" s="198"/>
      <c r="N17" s="198"/>
      <c r="O17" s="198"/>
      <c r="P17" s="198"/>
    </row>
    <row r="18" s="196" customFormat="true" ht="50.1" hidden="false" customHeight="true" outlineLevel="0" collapsed="false">
      <c r="D18" s="198"/>
      <c r="E18" s="204" t="n">
        <v>44190</v>
      </c>
      <c r="F18" s="205" t="s">
        <v>293</v>
      </c>
      <c r="G18" s="205"/>
      <c r="H18" s="205"/>
      <c r="I18" s="205"/>
      <c r="J18" s="205"/>
      <c r="K18" s="198"/>
      <c r="L18" s="198"/>
      <c r="M18" s="198"/>
      <c r="N18" s="198"/>
      <c r="O18" s="198"/>
      <c r="P18" s="198"/>
    </row>
    <row r="19" s="196" customFormat="true" ht="13.5" hidden="false" customHeight="false" outlineLevel="0" collapsed="false"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</row>
    <row r="20" s="196" customFormat="true" ht="12.75" hidden="false" customHeight="false" outlineLevel="0" collapsed="false"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</row>
    <row r="21" s="196" customFormat="true" ht="12.75" hidden="false" customHeight="false" outlineLevel="0" collapsed="false"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</row>
    <row r="22" s="196" customFormat="true" ht="12.75" hidden="false" customHeight="false" outlineLevel="0" collapsed="false"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</row>
    <row r="23" s="196" customFormat="true" ht="12.75" hidden="false" customHeight="false" outlineLevel="0" collapsed="false"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</row>
    <row r="24" s="196" customFormat="true" ht="12.75" hidden="false" customHeight="false" outlineLevel="0" collapsed="false"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</row>
    <row r="25" s="196" customFormat="true" ht="12.75" hidden="false" customHeight="false" outlineLevel="0" collapsed="false"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</row>
    <row r="26" s="196" customFormat="true" ht="12.75" hidden="false" customHeight="false" outlineLevel="0" collapsed="false"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</row>
    <row r="27" s="196" customFormat="true" ht="12.75" hidden="false" customHeight="false" outlineLevel="0" collapsed="false"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</row>
    <row r="28" s="196" customFormat="true" ht="12.75" hidden="false" customHeight="false" outlineLevel="0" collapsed="false"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</row>
    <row r="29" s="196" customFormat="true" ht="12.75" hidden="false" customHeight="false" outlineLevel="0" collapsed="false"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</row>
    <row r="30" s="196" customFormat="true" ht="12.75" hidden="false" customHeight="false" outlineLevel="0" collapsed="false"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</row>
    <row r="31" s="196" customFormat="true" ht="12.75" hidden="false" customHeight="false" outlineLevel="0" collapsed="false"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</row>
    <row r="32" s="196" customFormat="true" ht="12.75" hidden="false" customHeight="false" outlineLevel="0" collapsed="false"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</row>
    <row r="33" s="196" customFormat="true" ht="12.75" hidden="false" customHeight="false" outlineLevel="0" collapsed="false"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</row>
    <row r="34" s="196" customFormat="true" ht="12.75" hidden="false" customHeight="false" outlineLevel="0" collapsed="false"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</row>
    <row r="35" s="196" customFormat="true" ht="12.75" hidden="false" customHeight="false" outlineLevel="0" collapsed="false"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</row>
    <row r="36" s="196" customFormat="true" ht="12.75" hidden="false" customHeight="false" outlineLevel="0" collapsed="false"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</row>
    <row r="37" s="196" customFormat="true" ht="12.75" hidden="false" customHeight="false" outlineLevel="0" collapsed="false"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</row>
    <row r="38" s="196" customFormat="true" ht="12.75" hidden="false" customHeight="false" outlineLevel="0" collapsed="false"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</row>
    <row r="39" s="196" customFormat="true" ht="12.75" hidden="false" customHeight="false" outlineLevel="0" collapsed="false"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</row>
    <row r="40" s="196" customFormat="true" ht="12.75" hidden="false" customHeight="false" outlineLevel="0" collapsed="false"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</row>
    <row r="41" s="196" customFormat="true" ht="12.75" hidden="false" customHeight="false" outlineLevel="0" collapsed="false"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</row>
    <row r="42" s="196" customFormat="true" ht="12.75" hidden="false" customHeight="false" outlineLevel="0" collapsed="false"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</row>
    <row r="43" s="196" customFormat="true" ht="12.75" hidden="false" customHeight="false" outlineLevel="0" collapsed="false"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</row>
    <row r="44" s="196" customFormat="true" ht="12.75" hidden="false" customHeight="false" outlineLevel="0" collapsed="false"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</row>
    <row r="45" s="196" customFormat="true" ht="12.75" hidden="false" customHeight="false" outlineLevel="0" collapsed="false"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</row>
    <row r="46" s="196" customFormat="true" ht="12.75" hidden="false" customHeight="false" outlineLevel="0" collapsed="false"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</row>
    <row r="47" s="196" customFormat="true" ht="12.75" hidden="false" customHeight="false" outlineLevel="0" collapsed="false"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</row>
    <row r="48" s="196" customFormat="true" ht="12.75" hidden="false" customHeight="false" outlineLevel="0" collapsed="false"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</row>
    <row r="49" s="196" customFormat="true" ht="12.75" hidden="false" customHeight="false" outlineLevel="0" collapsed="false"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</row>
    <row r="50" s="196" customFormat="true" ht="12.75" hidden="false" customHeight="false" outlineLevel="0" collapsed="false"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</row>
    <row r="51" s="196" customFormat="true" ht="12.75" hidden="false" customHeight="false" outlineLevel="0" collapsed="false"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</row>
    <row r="52" s="196" customFormat="true" ht="12.75" hidden="false" customHeight="false" outlineLevel="0" collapsed="false"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</row>
    <row r="53" s="196" customFormat="true" ht="12.75" hidden="false" customHeight="false" outlineLevel="0" collapsed="false"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</row>
    <row r="54" s="196" customFormat="true" ht="12.75" hidden="false" customHeight="false" outlineLevel="0" collapsed="false"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</row>
    <row r="55" s="196" customFormat="true" ht="12.75" hidden="false" customHeight="false" outlineLevel="0" collapsed="false"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</row>
    <row r="56" s="196" customFormat="true" ht="12.75" hidden="false" customHeight="false" outlineLevel="0" collapsed="false"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</row>
    <row r="57" s="196" customFormat="true" ht="12.75" hidden="false" customHeight="false" outlineLevel="0" collapsed="false"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</row>
    <row r="58" s="196" customFormat="true" ht="12.75" hidden="false" customHeight="false" outlineLevel="0" collapsed="false"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</row>
    <row r="59" s="196" customFormat="true" ht="12.75" hidden="false" customHeight="false" outlineLevel="0" collapsed="false"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</row>
    <row r="60" s="196" customFormat="true" ht="12.75" hidden="false" customHeight="false" outlineLevel="0" collapsed="false"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</row>
    <row r="61" s="196" customFormat="true" ht="12.75" hidden="false" customHeight="false" outlineLevel="0" collapsed="false"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</row>
    <row r="62" s="196" customFormat="true" ht="12.75" hidden="false" customHeight="false" outlineLevel="0" collapsed="false"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</row>
    <row r="63" s="196" customFormat="true" ht="12.75" hidden="false" customHeight="false" outlineLevel="0" collapsed="false"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</row>
    <row r="64" s="196" customFormat="true" ht="12.75" hidden="false" customHeight="false" outlineLevel="0" collapsed="false"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</row>
    <row r="65" s="196" customFormat="true" ht="12.75" hidden="false" customHeight="false" outlineLevel="0" collapsed="false"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</row>
  </sheetData>
  <mergeCells count="11">
    <mergeCell ref="B8:C8"/>
    <mergeCell ref="E8:J8"/>
    <mergeCell ref="F9:J9"/>
    <mergeCell ref="F10:J10"/>
    <mergeCell ref="F11:J11"/>
    <mergeCell ref="F12:J12"/>
    <mergeCell ref="F14:J14"/>
    <mergeCell ref="F15:J15"/>
    <mergeCell ref="F16:J16"/>
    <mergeCell ref="F17:J17"/>
    <mergeCell ref="F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P31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56"/>
    <col collapsed="false" customWidth="true" hidden="false" outlineLevel="0" max="7" min="7" style="0" width="13.56"/>
    <col collapsed="false" customWidth="true" hidden="false" outlineLevel="0" max="8" min="8" style="0" width="14.7"/>
    <col collapsed="false" customWidth="true" hidden="false" outlineLevel="0" max="9" min="9" style="0" width="24.41"/>
    <col collapsed="false" customWidth="true" hidden="false" outlineLevel="0" max="11" min="11" style="0" width="11.56"/>
    <col collapsed="false" customWidth="true" hidden="false" outlineLevel="0" max="14" min="14" style="0" width="11.56"/>
    <col collapsed="false" customWidth="true" hidden="false" outlineLevel="0" max="15" min="15" style="0" width="11.28"/>
    <col collapsed="false" customWidth="true" hidden="false" outlineLevel="0" max="16" min="16" style="0" width="11.56"/>
  </cols>
  <sheetData>
    <row r="8" customFormat="false" ht="27" hidden="false" customHeight="true" outlineLevel="0" collapsed="false">
      <c r="F8" s="213" t="s">
        <v>294</v>
      </c>
      <c r="G8" s="213"/>
      <c r="H8" s="213"/>
      <c r="I8" s="213"/>
    </row>
    <row r="9" customFormat="false" ht="32.25" hidden="false" customHeight="true" outlineLevel="0" collapsed="false">
      <c r="F9" s="214" t="s">
        <v>295</v>
      </c>
      <c r="G9" s="214"/>
      <c r="H9" s="214"/>
      <c r="I9" s="214"/>
    </row>
    <row r="10" customFormat="false" ht="12.75" hidden="false" customHeight="true" outlineLevel="0" collapsed="false">
      <c r="F10" s="214" t="s">
        <v>296</v>
      </c>
      <c r="G10" s="214"/>
      <c r="H10" s="214"/>
      <c r="I10" s="214"/>
    </row>
    <row r="11" customFormat="false" ht="12.75" hidden="false" customHeight="true" outlineLevel="0" collapsed="false">
      <c r="F11" s="214" t="s">
        <v>297</v>
      </c>
      <c r="G11" s="214"/>
      <c r="H11" s="214"/>
      <c r="I11" s="214"/>
    </row>
    <row r="12" customFormat="false" ht="13.5" hidden="false" customHeight="true" outlineLevel="0" collapsed="false">
      <c r="F12" s="214" t="s">
        <v>298</v>
      </c>
      <c r="G12" s="214"/>
      <c r="H12" s="214"/>
      <c r="I12" s="214"/>
    </row>
    <row r="13" customFormat="false" ht="25.5" hidden="false" customHeight="true" outlineLevel="0" collapsed="false">
      <c r="F13" s="215" t="s">
        <v>299</v>
      </c>
      <c r="G13" s="215"/>
      <c r="H13" s="215"/>
      <c r="I13" s="215"/>
    </row>
    <row r="14" customFormat="false" ht="51.75" hidden="false" customHeight="false" outlineLevel="0" collapsed="false">
      <c r="F14" s="216"/>
      <c r="G14" s="217" t="s">
        <v>300</v>
      </c>
      <c r="H14" s="217" t="s">
        <v>301</v>
      </c>
      <c r="I14" s="218" t="s">
        <v>302</v>
      </c>
    </row>
    <row r="15" customFormat="false" ht="12.75" hidden="false" customHeight="false" outlineLevel="0" collapsed="false">
      <c r="F15" s="219" t="s">
        <v>126</v>
      </c>
      <c r="G15" s="220" t="n">
        <f aca="false">'1 - QUAR_2020'!P18</f>
        <v>0.3</v>
      </c>
      <c r="H15" s="221" t="n">
        <f aca="false">SUM(H16:H19)</f>
        <v>1</v>
      </c>
      <c r="I15" s="222"/>
      <c r="J15" s="223"/>
      <c r="K15" s="224"/>
      <c r="L15" s="225"/>
      <c r="O15" s="226"/>
    </row>
    <row r="16" customFormat="false" ht="12.75" hidden="false" customHeight="false" outlineLevel="0" collapsed="false">
      <c r="F16" s="227" t="s">
        <v>106</v>
      </c>
      <c r="G16" s="228"/>
      <c r="H16" s="228" t="n">
        <f aca="false">'1 - QUAR_2020'!P19</f>
        <v>0.25</v>
      </c>
      <c r="I16" s="229" t="n">
        <f aca="false">G15*H16</f>
        <v>0.075</v>
      </c>
      <c r="J16" s="230" t="n">
        <f aca="false">+I16*L16</f>
        <v>0.0901546875</v>
      </c>
      <c r="K16" s="231" t="n">
        <f aca="false">SUM(H16*L16+H17*L17+H18*L18+H19*L19)</f>
        <v>1.173171875</v>
      </c>
      <c r="L16" s="232" t="n">
        <f aca="false">'1 - QUAR_2020'!P23</f>
        <v>1.2020625</v>
      </c>
      <c r="N16" s="233"/>
      <c r="O16" s="226"/>
      <c r="P16" s="234"/>
    </row>
    <row r="17" customFormat="false" ht="12.75" hidden="false" customHeight="false" outlineLevel="0" collapsed="false">
      <c r="F17" s="227" t="s">
        <v>107</v>
      </c>
      <c r="G17" s="228"/>
      <c r="H17" s="228" t="n">
        <f aca="false">'1 - QUAR_2020'!P24</f>
        <v>0.25</v>
      </c>
      <c r="I17" s="229" t="n">
        <f aca="false">G15*H17</f>
        <v>0.075</v>
      </c>
      <c r="J17" s="230" t="n">
        <f aca="false">+I17*L17</f>
        <v>0.093046875</v>
      </c>
      <c r="K17" s="231"/>
      <c r="L17" s="232" t="n">
        <f aca="false">'1 - QUAR_2020'!P28</f>
        <v>1.240625</v>
      </c>
      <c r="N17" s="233"/>
      <c r="O17" s="226"/>
    </row>
    <row r="18" customFormat="false" ht="12.75" hidden="false" customHeight="false" outlineLevel="0" collapsed="false">
      <c r="F18" s="227" t="s">
        <v>108</v>
      </c>
      <c r="G18" s="228"/>
      <c r="H18" s="228" t="n">
        <f aca="false">'1 - QUAR_2020'!P33</f>
        <v>0.25</v>
      </c>
      <c r="I18" s="229" t="n">
        <f aca="false">G15*H18</f>
        <v>0.075</v>
      </c>
      <c r="J18" s="230" t="n">
        <f aca="false">+I18*L18</f>
        <v>0.09375</v>
      </c>
      <c r="K18" s="231"/>
      <c r="L18" s="232" t="n">
        <f aca="false">'1 - QUAR_2020'!P32</f>
        <v>1.25</v>
      </c>
      <c r="N18" s="233"/>
      <c r="O18" s="226"/>
    </row>
    <row r="19" customFormat="false" ht="12.75" hidden="false" customHeight="false" outlineLevel="0" collapsed="false">
      <c r="F19" s="235" t="s">
        <v>109</v>
      </c>
      <c r="G19" s="236"/>
      <c r="H19" s="236" t="n">
        <f aca="false">'1 - QUAR_2020'!P33</f>
        <v>0.25</v>
      </c>
      <c r="I19" s="237" t="n">
        <f aca="false">$G$15*H19</f>
        <v>0.075</v>
      </c>
      <c r="J19" s="230" t="n">
        <f aca="false">+I19*L19</f>
        <v>0.075</v>
      </c>
      <c r="K19" s="231"/>
      <c r="L19" s="232" t="n">
        <f aca="false">'1 - QUAR_2020'!P36</f>
        <v>1</v>
      </c>
      <c r="N19" s="233"/>
      <c r="O19" s="226"/>
    </row>
    <row r="20" customFormat="false" ht="12.75" hidden="false" customHeight="false" outlineLevel="0" collapsed="false">
      <c r="F20" s="219" t="s">
        <v>127</v>
      </c>
      <c r="G20" s="220" t="n">
        <f aca="false">'1 - QUAR_2020'!P37</f>
        <v>0.5</v>
      </c>
      <c r="H20" s="221" t="n">
        <f aca="false">SUM(H21:H24)</f>
        <v>1</v>
      </c>
      <c r="I20" s="222"/>
      <c r="J20" s="238"/>
      <c r="K20" s="239"/>
      <c r="L20" s="240"/>
      <c r="N20" s="233"/>
    </row>
    <row r="21" customFormat="false" ht="12.75" hidden="false" customHeight="false" outlineLevel="0" collapsed="false">
      <c r="F21" s="235" t="s">
        <v>110</v>
      </c>
      <c r="G21" s="236"/>
      <c r="H21" s="236" t="n">
        <v>0.1</v>
      </c>
      <c r="I21" s="237" t="n">
        <f aca="false">$G$20*H21</f>
        <v>0.05</v>
      </c>
      <c r="J21" s="230" t="n">
        <f aca="false">+I21*L21</f>
        <v>0.0685</v>
      </c>
      <c r="K21" s="231" t="n">
        <f aca="false">SUM(H21*L21+H22*L22+H24*L24+L23*H23)</f>
        <v>1.187</v>
      </c>
      <c r="L21" s="232" t="n">
        <f aca="false">'1 - QUAR_2020'!P42</f>
        <v>1.37</v>
      </c>
      <c r="N21" s="233"/>
      <c r="P21" s="233"/>
    </row>
    <row r="22" customFormat="false" ht="12.75" hidden="false" customHeight="false" outlineLevel="0" collapsed="false">
      <c r="F22" s="241" t="s">
        <v>111</v>
      </c>
      <c r="G22" s="242"/>
      <c r="H22" s="242" t="n">
        <v>0.3</v>
      </c>
      <c r="I22" s="243" t="n">
        <f aca="false">$G$20*H22</f>
        <v>0.15</v>
      </c>
      <c r="J22" s="230" t="n">
        <f aca="false">+I22*L22</f>
        <v>0.1875</v>
      </c>
      <c r="K22" s="231"/>
      <c r="L22" s="232" t="n">
        <f aca="false">'1 - QUAR_2020'!P46</f>
        <v>1.25</v>
      </c>
      <c r="N22" s="233"/>
      <c r="P22" s="233"/>
    </row>
    <row r="23" customFormat="false" ht="12.75" hidden="false" customHeight="false" outlineLevel="0" collapsed="false">
      <c r="F23" s="241" t="s">
        <v>112</v>
      </c>
      <c r="G23" s="242"/>
      <c r="H23" s="242" t="n">
        <v>0.3</v>
      </c>
      <c r="I23" s="243" t="n">
        <f aca="false">$G$20*H23</f>
        <v>0.15</v>
      </c>
      <c r="J23" s="230" t="n">
        <f aca="false">+I23*L23</f>
        <v>0.15</v>
      </c>
      <c r="K23" s="231"/>
      <c r="L23" s="232" t="n">
        <f aca="false">'1 - QUAR_2020'!P51</f>
        <v>1</v>
      </c>
      <c r="N23" s="233"/>
      <c r="P23" s="233"/>
    </row>
    <row r="24" customFormat="false" ht="12.75" hidden="false" customHeight="false" outlineLevel="0" collapsed="false">
      <c r="F24" s="241" t="s">
        <v>113</v>
      </c>
      <c r="G24" s="242"/>
      <c r="H24" s="242" t="n">
        <f aca="false">'1 - QUAR_2020'!P52</f>
        <v>0.3</v>
      </c>
      <c r="I24" s="243" t="n">
        <f aca="false">$G$20*H24</f>
        <v>0.15</v>
      </c>
      <c r="J24" s="230" t="n">
        <f aca="false">+I24*L24</f>
        <v>0.1875</v>
      </c>
      <c r="K24" s="231"/>
      <c r="L24" s="232" t="n">
        <f aca="false">'1 - QUAR_2020'!P55</f>
        <v>1.25</v>
      </c>
      <c r="N24" s="233"/>
      <c r="P24" s="233"/>
    </row>
    <row r="25" customFormat="false" ht="12.75" hidden="false" customHeight="false" outlineLevel="0" collapsed="false">
      <c r="F25" s="219" t="s">
        <v>129</v>
      </c>
      <c r="G25" s="220" t="n">
        <f aca="false">'1 - QUAR_2020'!P56</f>
        <v>0.2</v>
      </c>
      <c r="H25" s="221" t="n">
        <f aca="false">SUM(H26:H27)</f>
        <v>1</v>
      </c>
      <c r="I25" s="222"/>
      <c r="J25" s="238"/>
      <c r="K25" s="239"/>
      <c r="L25" s="244"/>
      <c r="N25" s="233"/>
      <c r="P25" s="233"/>
    </row>
    <row r="26" customFormat="false" ht="12.75" hidden="false" customHeight="false" outlineLevel="0" collapsed="false">
      <c r="F26" s="241" t="s">
        <v>114</v>
      </c>
      <c r="G26" s="242"/>
      <c r="H26" s="242" t="n">
        <f aca="false">'1 - QUAR_2020'!P57</f>
        <v>0.6</v>
      </c>
      <c r="I26" s="243" t="n">
        <f aca="false">G25*H26</f>
        <v>0.12</v>
      </c>
      <c r="J26" s="230" t="n">
        <f aca="false">I26*'1 - QUAR_2020'!P60</f>
        <v>0.132</v>
      </c>
      <c r="K26" s="245" t="n">
        <f aca="false">SUM(H26*L26+H27*L27)</f>
        <v>1.11</v>
      </c>
      <c r="L26" s="232" t="n">
        <f aca="false">'1 - QUAR_2020'!P60</f>
        <v>1.1</v>
      </c>
      <c r="N26" s="233"/>
    </row>
    <row r="27" customFormat="false" ht="12.75" hidden="false" customHeight="false" outlineLevel="0" collapsed="false">
      <c r="F27" s="241" t="s">
        <v>115</v>
      </c>
      <c r="G27" s="242"/>
      <c r="H27" s="242" t="n">
        <f aca="false">'1 - QUAR_2020'!P61</f>
        <v>0.4</v>
      </c>
      <c r="I27" s="243" t="n">
        <f aca="false">G25*H27</f>
        <v>0.08</v>
      </c>
      <c r="J27" s="230" t="n">
        <f aca="false">I27*'1 - QUAR_2020'!P65</f>
        <v>0.09</v>
      </c>
      <c r="K27" s="245"/>
      <c r="L27" s="232" t="n">
        <f aca="false">'1 - QUAR_2020'!P65</f>
        <v>1.125</v>
      </c>
      <c r="N27" s="233"/>
      <c r="P27" s="233"/>
    </row>
    <row r="28" customFormat="false" ht="13.5" hidden="false" customHeight="false" outlineLevel="0" collapsed="false">
      <c r="F28" s="246" t="s">
        <v>303</v>
      </c>
      <c r="G28" s="247" t="n">
        <f aca="false">SUM(G15:G27)</f>
        <v>1</v>
      </c>
      <c r="H28" s="248"/>
      <c r="I28" s="249" t="n">
        <f aca="false">+I16+I17+I18+I19+I21+I22+I24+I26+I27+I23</f>
        <v>1</v>
      </c>
      <c r="J28" s="250" t="n">
        <f aca="false">SUM(J16:J27)</f>
        <v>1.1674515625</v>
      </c>
      <c r="K28" s="251"/>
      <c r="L28" s="252"/>
    </row>
    <row r="29" customFormat="false" ht="98.25" hidden="false" customHeight="true" outlineLevel="0" collapsed="false">
      <c r="F29" s="253" t="s">
        <v>304</v>
      </c>
      <c r="G29" s="253"/>
      <c r="H29" s="253"/>
      <c r="I29" s="253"/>
      <c r="K29" s="254"/>
    </row>
    <row r="31" customFormat="false" ht="12.75" hidden="false" customHeight="false" outlineLevel="0" collapsed="false">
      <c r="I31" s="233"/>
    </row>
  </sheetData>
  <mergeCells count="10">
    <mergeCell ref="F8:I8"/>
    <mergeCell ref="F9:I9"/>
    <mergeCell ref="F10:I10"/>
    <mergeCell ref="F11:I11"/>
    <mergeCell ref="F12:I12"/>
    <mergeCell ref="F13:I13"/>
    <mergeCell ref="K16:K19"/>
    <mergeCell ref="K21:K24"/>
    <mergeCell ref="K26:K27"/>
    <mergeCell ref="F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5:21:01Z</dcterms:created>
  <dc:creator>jpf</dc:creator>
  <dc:description/>
  <dc:language>en-US</dc:language>
  <cp:lastModifiedBy>Nelson  João Almeida</cp:lastModifiedBy>
  <cp:lastPrinted>2019-11-12T16:57:24Z</cp:lastPrinted>
  <dcterms:modified xsi:type="dcterms:W3CDTF">2021-10-28T10:24:12Z</dcterms:modified>
  <cp:revision>0</cp:revision>
  <dc:subject>QUAR 2015</dc:subject>
  <dc:title/>
</cp:coreProperties>
</file>